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hlášení plátce poplatku" sheetId="1" state="visible" r:id="rId2"/>
    <sheet name="Smlouva" sheetId="2" state="visible" r:id="rId3"/>
    <sheet name="CENA" sheetId="3" state="visible" r:id="rId4"/>
    <sheet name="Reklamační protokol" sheetId="4" state="visible" r:id="rId5"/>
    <sheet name="CENA-změna DPH" sheetId="5" state="visible" r:id="rId6"/>
    <sheet name="Smlouva (ceny s 21% DPH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7">
  <si>
    <t xml:space="preserve">Prohlášení plátce poplatku</t>
  </si>
  <si>
    <t xml:space="preserve">A:   ÚDAJE  O  PLÁTCI</t>
  </si>
  <si>
    <t xml:space="preserve">Jméno a příjmení</t>
  </si>
  <si>
    <t xml:space="preserve">Rodné číslo</t>
  </si>
  <si>
    <r>
      <rPr>
        <b val="true"/>
        <sz val="10"/>
        <rFont val="Arial"/>
        <family val="2"/>
        <charset val="238"/>
      </rPr>
      <t xml:space="preserve">Bydliště: </t>
    </r>
    <r>
      <rPr>
        <sz val="10"/>
        <rFont val="Arial"/>
        <family val="2"/>
        <charset val="238"/>
      </rPr>
      <t xml:space="preserve">část obce (ulice), č.p. (č.e.), obec (místo), PSČ</t>
    </r>
  </si>
  <si>
    <t xml:space="preserve">Podpis</t>
  </si>
  <si>
    <t xml:space="preserve">Název a právní forma </t>
  </si>
  <si>
    <t xml:space="preserve">IČO</t>
  </si>
  <si>
    <r>
      <rPr>
        <b val="true"/>
        <sz val="10"/>
        <rFont val="Arial"/>
        <family val="2"/>
        <charset val="238"/>
      </rPr>
      <t xml:space="preserve">Sídlo: </t>
    </r>
    <r>
      <rPr>
        <sz val="10"/>
        <rFont val="Arial"/>
        <family val="2"/>
        <charset val="238"/>
      </rPr>
      <t xml:space="preserve">část obce (ulice), č.p. (č.e.), obec (místo), PSČ</t>
    </r>
  </si>
  <si>
    <t xml:space="preserve">B:   ÚDAJE  O  NEMOVITOSTI</t>
  </si>
  <si>
    <t xml:space="preserve">*</t>
  </si>
  <si>
    <t xml:space="preserve">  označte vybranou variantu</t>
  </si>
  <si>
    <t xml:space="preserve">Obec, část obce  *</t>
  </si>
  <si>
    <t xml:space="preserve">č.p.</t>
  </si>
  <si>
    <t xml:space="preserve">Typ nemovitosti *</t>
  </si>
  <si>
    <t xml:space="preserve">Osoby, na které plátce rozpočítává poplatek za komunální odpad</t>
  </si>
  <si>
    <t xml:space="preserve">(č.e.)</t>
  </si>
  <si>
    <t xml:space="preserve">Jméno, příjmení</t>
  </si>
  <si>
    <t xml:space="preserve">Datum narození</t>
  </si>
  <si>
    <t xml:space="preserve">Bílá</t>
  </si>
  <si>
    <t xml:space="preserve">Bílá - Píska</t>
  </si>
  <si>
    <t xml:space="preserve">Bohdánkov</t>
  </si>
  <si>
    <t xml:space="preserve">bytový dům</t>
  </si>
  <si>
    <t xml:space="preserve">Domaslavice</t>
  </si>
  <si>
    <t xml:space="preserve">Dehtáry</t>
  </si>
  <si>
    <t xml:space="preserve">rodinný dům</t>
  </si>
  <si>
    <t xml:space="preserve">Hradčany</t>
  </si>
  <si>
    <t xml:space="preserve">Chvalčovice</t>
  </si>
  <si>
    <t xml:space="preserve">objekt k rekreaci</t>
  </si>
  <si>
    <t xml:space="preserve">Klamorna</t>
  </si>
  <si>
    <t xml:space="preserve">Kocourov</t>
  </si>
  <si>
    <t xml:space="preserve">ostatní</t>
  </si>
  <si>
    <t xml:space="preserve">Kohoutovice</t>
  </si>
  <si>
    <t xml:space="preserve">Letařovice</t>
  </si>
  <si>
    <t xml:space="preserve">Petrašovice</t>
  </si>
  <si>
    <t xml:space="preserve">Trávníček</t>
  </si>
  <si>
    <t xml:space="preserve">Vesec</t>
  </si>
  <si>
    <t xml:space="preserve">Vlčetín</t>
  </si>
  <si>
    <t xml:space="preserve">Vlčetín - Luhov</t>
  </si>
  <si>
    <t xml:space="preserve">C:   VÝŠE  POPLATKU</t>
  </si>
  <si>
    <t xml:space="preserve">Ceny u sběrných nádob jsou uvedeny za 1 kus a měsíc.</t>
  </si>
  <si>
    <t xml:space="preserve">Objem sběrné nádoby  *</t>
  </si>
  <si>
    <t xml:space="preserve">Frekvence odvozu  *</t>
  </si>
  <si>
    <t xml:space="preserve">Pytle  *</t>
  </si>
  <si>
    <t xml:space="preserve">1 x týdně</t>
  </si>
  <si>
    <t xml:space="preserve">1 x za 14 dnů</t>
  </si>
  <si>
    <t xml:space="preserve">kombinovaný svoz</t>
  </si>
  <si>
    <t xml:space="preserve">(litry)</t>
  </si>
  <si>
    <t xml:space="preserve">počet</t>
  </si>
  <si>
    <t xml:space="preserve">cena</t>
  </si>
  <si>
    <t xml:space="preserve">celkem</t>
  </si>
  <si>
    <t xml:space="preserve">počet za rok</t>
  </si>
  <si>
    <t xml:space="preserve">cena za kus</t>
  </si>
  <si>
    <t xml:space="preserve">107,-</t>
  </si>
  <si>
    <t xml:space="preserve">74,-</t>
  </si>
  <si>
    <t xml:space="preserve">100,-</t>
  </si>
  <si>
    <t xml:space="preserve">30,-</t>
  </si>
  <si>
    <t xml:space="preserve">113,-</t>
  </si>
  <si>
    <t xml:space="preserve">81,-</t>
  </si>
  <si>
    <t xml:space="preserve">111,-</t>
  </si>
  <si>
    <t xml:space="preserve">x</t>
  </si>
  <si>
    <t xml:space="preserve">-</t>
  </si>
  <si>
    <t xml:space="preserve">129,-</t>
  </si>
  <si>
    <t xml:space="preserve">94,-</t>
  </si>
  <si>
    <t xml:space="preserve">121,-</t>
  </si>
  <si>
    <t xml:space="preserve">50,-</t>
  </si>
  <si>
    <t xml:space="preserve">255,-</t>
  </si>
  <si>
    <t xml:space="preserve">185,-</t>
  </si>
  <si>
    <t xml:space="preserve">220,-</t>
  </si>
  <si>
    <t xml:space="preserve">810,-</t>
  </si>
  <si>
    <t xml:space="preserve">565,-</t>
  </si>
  <si>
    <t xml:space="preserve">680,-</t>
  </si>
  <si>
    <t xml:space="preserve">1060,-</t>
  </si>
  <si>
    <t xml:space="preserve">1040,-</t>
  </si>
  <si>
    <t xml:space="preserve">Kontejner</t>
  </si>
  <si>
    <t xml:space="preserve">dle skutečných nákladů</t>
  </si>
  <si>
    <t xml:space="preserve">Paušál</t>
  </si>
  <si>
    <t xml:space="preserve">420,-</t>
  </si>
  <si>
    <t xml:space="preserve">Datum:</t>
  </si>
  <si>
    <t xml:space="preserve">Podpis plátce:</t>
  </si>
  <si>
    <t xml:space="preserve">Příloha č. 1</t>
  </si>
  <si>
    <t xml:space="preserve">S m l o u v a   za  odvoz  komunálního  odpadu</t>
  </si>
  <si>
    <r>
      <rPr>
        <sz val="11"/>
        <rFont val="Arial"/>
        <family val="2"/>
        <charset val="238"/>
      </rPr>
      <t xml:space="preserve">uzavřená mezi  </t>
    </r>
    <r>
      <rPr>
        <b val="true"/>
        <sz val="11"/>
        <rFont val="Arial"/>
        <family val="2"/>
        <charset val="238"/>
      </rPr>
      <t xml:space="preserve">Obcí  B Í L Á</t>
    </r>
    <r>
      <rPr>
        <sz val="11"/>
        <rFont val="Arial"/>
        <family val="2"/>
        <charset val="238"/>
      </rPr>
      <t xml:space="preserve">, zastoupené Františkem Pospíšilem, starostou obce  (na jedné straně)</t>
    </r>
  </si>
  <si>
    <r>
      <rPr>
        <sz val="11"/>
        <rFont val="Arial"/>
        <family val="2"/>
        <charset val="238"/>
      </rPr>
      <t xml:space="preserve">a   </t>
    </r>
    <r>
      <rPr>
        <b val="true"/>
        <sz val="11"/>
        <rFont val="Arial"/>
        <family val="2"/>
        <charset val="238"/>
      </rPr>
      <t xml:space="preserve">p l á t c e m</t>
    </r>
    <r>
      <rPr>
        <sz val="11"/>
        <rFont val="Arial"/>
        <family val="2"/>
        <charset val="238"/>
      </rPr>
      <t xml:space="preserve">   (na straně druhé)</t>
    </r>
  </si>
  <si>
    <t xml:space="preserve">ÚDAJE O  PLÁTCI:</t>
  </si>
  <si>
    <t xml:space="preserve"> -</t>
  </si>
  <si>
    <t xml:space="preserve">Osoba oprávněná jednat jménem právnické osoby</t>
  </si>
  <si>
    <t xml:space="preserve">Předmětem smlouvy je přihlášení plátce a jím určených osob do systému sběru a třídění komunálního odpadu.</t>
  </si>
  <si>
    <t xml:space="preserve">ÚDAJE O LOKALITĚ, NEMOVITOSTECH A DALŠÍCH OSOBÁCH:</t>
  </si>
  <si>
    <r>
      <rPr>
        <b val="true"/>
        <sz val="10"/>
        <rFont val="Arial"/>
        <family val="2"/>
        <charset val="238"/>
      </rPr>
      <t xml:space="preserve">Obec, část obce                               </t>
    </r>
    <r>
      <rPr>
        <sz val="8"/>
        <rFont val="Arial"/>
        <family val="2"/>
        <charset val="238"/>
      </rPr>
      <t xml:space="preserve">(označte vybranou variantu)</t>
    </r>
  </si>
  <si>
    <r>
      <rPr>
        <b val="true"/>
        <sz val="10"/>
        <rFont val="Arial"/>
        <family val="2"/>
        <charset val="238"/>
      </rPr>
      <t xml:space="preserve">č.p.  </t>
    </r>
    <r>
      <rPr>
        <sz val="10"/>
        <rFont val="Arial"/>
        <family val="2"/>
        <charset val="238"/>
      </rPr>
      <t xml:space="preserve"> (č.e.)</t>
    </r>
  </si>
  <si>
    <r>
      <rPr>
        <b val="true"/>
        <sz val="10"/>
        <rFont val="Arial"/>
        <family val="2"/>
        <charset val="238"/>
      </rPr>
      <t xml:space="preserve">Typ nemovit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označte vybranou variantu)</t>
    </r>
  </si>
  <si>
    <r>
      <rPr>
        <b val="true"/>
        <sz val="10"/>
        <rFont val="Arial"/>
        <family val="2"/>
        <charset val="238"/>
      </rPr>
      <t xml:space="preserve">Osoby, které plátce přihlašuje do systému sběru komunálníh odpadu a za které hradí cenu </t>
    </r>
    <r>
      <rPr>
        <sz val="8"/>
        <rFont val="Arial"/>
        <family val="2"/>
        <charset val="238"/>
      </rPr>
      <t xml:space="preserve">(osoby mladší 18 let podepíše odpovědný zástupce)</t>
    </r>
  </si>
  <si>
    <r>
      <rPr>
        <sz val="11"/>
        <rFont val="Arial"/>
        <family val="0"/>
        <charset val="238"/>
      </rPr>
      <t xml:space="preserve">Obec Bílá i plátce se zavázaly, že budou dodržovat povinnosti jim dané Obecně závaznou vyhláškou obce Bílá č. 1/2004, o nakládání s komunálním a stavebním odpadem na území obce. Plátce se mimo jiné zavazuje, že zvolí přiměřený objem sběrné nádoby odpovídající počtu osob jím přihlášených </t>
    </r>
    <r>
      <rPr>
        <sz val="8"/>
        <rFont val="Arial"/>
        <family val="2"/>
        <charset val="238"/>
      </rPr>
      <t xml:space="preserve">(tj. </t>
    </r>
    <r>
      <rPr>
        <b val="true"/>
        <sz val="8"/>
        <rFont val="Arial"/>
        <family val="2"/>
        <charset val="238"/>
      </rPr>
      <t xml:space="preserve">25 l/osobu/týden)</t>
    </r>
    <r>
      <rPr>
        <sz val="11"/>
        <rFont val="Arial"/>
        <family val="0"/>
        <charset val="238"/>
      </rPr>
      <t xml:space="preserve"> a že uhradí za jím přihlášené osoby sjednanou cenu.</t>
    </r>
  </si>
  <si>
    <t xml:space="preserve">UJEDNÁNÍ  O  CENĚ: (výše ceny, platební podmínky)</t>
  </si>
  <si>
    <r>
      <rPr>
        <b val="true"/>
        <sz val="9"/>
        <rFont val="Arial"/>
        <family val="2"/>
        <charset val="238"/>
      </rPr>
      <t xml:space="preserve">Ceny u sběrných nádob jsou uvedeny za </t>
    </r>
    <r>
      <rPr>
        <b val="true"/>
        <sz val="9"/>
        <color rgb="FFFF0000"/>
        <rFont val="Arial"/>
        <family val="2"/>
        <charset val="238"/>
      </rPr>
      <t xml:space="preserve">1 kus a rok.</t>
    </r>
  </si>
  <si>
    <r>
      <rPr>
        <b val="true"/>
        <sz val="10"/>
        <rFont val="Arial"/>
        <family val="2"/>
        <charset val="238"/>
      </rPr>
      <t xml:space="preserve">Frekvence odvozu </t>
    </r>
    <r>
      <rPr>
        <sz val="8"/>
        <rFont val="Arial"/>
        <family val="2"/>
        <charset val="238"/>
      </rPr>
      <t xml:space="preserve"> (označte vybranou variantu)</t>
    </r>
  </si>
  <si>
    <r>
      <rPr>
        <b val="true"/>
        <sz val="11"/>
        <rFont val="Arial"/>
        <family val="2"/>
        <charset val="238"/>
      </rPr>
      <t xml:space="preserve">Paušál </t>
    </r>
    <r>
      <rPr>
        <b val="true"/>
        <sz val="8"/>
        <rFont val="Arial"/>
        <family val="2"/>
        <charset val="238"/>
      </rPr>
      <t xml:space="preserve">os./rok</t>
    </r>
  </si>
  <si>
    <r>
      <rPr>
        <sz val="11"/>
        <rFont val="Arial"/>
        <family val="2"/>
        <charset val="238"/>
      </rPr>
      <t xml:space="preserve">Prohlašuji, že poplatek za sběr komunálního odpadu za rok 200... ve výši …………….. Kč  uhradím jednorázově *,  tj. do 31. ledna,  budu hradit ve dvou pravidelných splátkách *   v pokladně Obecního úřadu Bílá,  a to vždy do konce kalendářního měsíce předchozího účetního období   (* </t>
    </r>
    <r>
      <rPr>
        <sz val="8"/>
        <rFont val="Arial"/>
        <family val="2"/>
        <charset val="238"/>
      </rPr>
      <t xml:space="preserve">nehodící se škrtněte).</t>
    </r>
  </si>
  <si>
    <t xml:space="preserve">Za obec Bílá:</t>
  </si>
  <si>
    <t xml:space="preserve">VÝŠE  POPLATKU:</t>
  </si>
  <si>
    <t xml:space="preserve">Ceny u sběrných nádob jsou uvedeny za 1 kus a kalendářní rok.</t>
  </si>
  <si>
    <t xml:space="preserve">1x týdně</t>
  </si>
  <si>
    <t xml:space="preserve">1x za 14 dnů</t>
  </si>
  <si>
    <t xml:space="preserve">Roční sazby</t>
  </si>
  <si>
    <r>
      <rPr>
        <sz val="9"/>
        <color rgb="FFC0C0C0"/>
        <rFont val="Arial"/>
        <family val="0"/>
        <charset val="238"/>
      </rPr>
      <t xml:space="preserve">dle sazebníku SčKS </t>
    </r>
    <r>
      <rPr>
        <sz val="8"/>
        <color rgb="FFC0C0C0"/>
        <rFont val="Arial"/>
        <family val="0"/>
        <charset val="238"/>
      </rPr>
      <t xml:space="preserve">(roční sazba bez DPH)</t>
    </r>
  </si>
  <si>
    <t xml:space="preserve">paušál 5% za kontejner</t>
  </si>
  <si>
    <r>
      <rPr>
        <sz val="9"/>
        <color rgb="FFC0C0C0"/>
        <rFont val="Arial"/>
        <family val="0"/>
        <charset val="238"/>
      </rPr>
      <t xml:space="preserve">Roční sazba</t>
    </r>
    <r>
      <rPr>
        <sz val="8"/>
        <color rgb="FFC0C0C0"/>
        <rFont val="Arial"/>
        <family val="0"/>
        <charset val="238"/>
      </rPr>
      <t xml:space="preserve"> (režie kontejner)</t>
    </r>
  </si>
  <si>
    <r>
      <rPr>
        <b val="true"/>
        <sz val="9"/>
        <color rgb="FFC0C0C0"/>
        <rFont val="Arial"/>
        <family val="0"/>
        <charset val="238"/>
      </rPr>
      <t xml:space="preserve">Roční sazba</t>
    </r>
    <r>
      <rPr>
        <b val="true"/>
        <sz val="8"/>
        <color rgb="FFC0C0C0"/>
        <rFont val="Arial"/>
        <family val="0"/>
        <charset val="238"/>
      </rPr>
      <t xml:space="preserve"> s 5% DPH</t>
    </r>
  </si>
  <si>
    <r>
      <rPr>
        <sz val="9"/>
        <rFont val="Arial"/>
        <family val="2"/>
        <charset val="238"/>
      </rPr>
      <t xml:space="preserve">dle sazebníku SčKS </t>
    </r>
    <r>
      <rPr>
        <sz val="8"/>
        <rFont val="Arial"/>
        <family val="2"/>
        <charset val="238"/>
      </rPr>
      <t xml:space="preserve">(roční sazba bez DPH)</t>
    </r>
  </si>
  <si>
    <t xml:space="preserve">inflace 5%</t>
  </si>
  <si>
    <r>
      <rPr>
        <sz val="9"/>
        <color rgb="FFFF0000"/>
        <rFont val="Arial"/>
        <family val="0"/>
        <charset val="238"/>
      </rPr>
      <t xml:space="preserve">Roční sazba</t>
    </r>
    <r>
      <rPr>
        <sz val="8"/>
        <color rgb="FFFF0000"/>
        <rFont val="Arial"/>
        <family val="0"/>
        <charset val="238"/>
      </rPr>
      <t xml:space="preserve"> (inflace + režie kontejner)</t>
    </r>
  </si>
  <si>
    <r>
      <rPr>
        <b val="true"/>
        <sz val="9"/>
        <color rgb="FFFF0000"/>
        <rFont val="Arial"/>
        <family val="2"/>
        <charset val="238"/>
      </rPr>
      <t xml:space="preserve">Roční sazba</t>
    </r>
    <r>
      <rPr>
        <b val="true"/>
        <sz val="8"/>
        <color rgb="FFFF0000"/>
        <rFont val="Arial"/>
        <family val="2"/>
        <charset val="238"/>
      </rPr>
      <t xml:space="preserve"> s 5% DPH</t>
    </r>
  </si>
  <si>
    <t xml:space="preserve">(52 odvozů)</t>
  </si>
  <si>
    <r>
      <rPr>
        <sz val="9"/>
        <color rgb="FFFF0000"/>
        <rFont val="Arial"/>
        <family val="0"/>
        <charset val="238"/>
      </rPr>
      <t xml:space="preserve">Roční sazba</t>
    </r>
    <r>
      <rPr>
        <sz val="8"/>
        <color rgb="FFFF0000"/>
        <rFont val="Arial"/>
        <family val="0"/>
        <charset val="238"/>
      </rPr>
      <t xml:space="preserve"> (inflace + 22% DPH)</t>
    </r>
  </si>
  <si>
    <t xml:space="preserve">(26 odvozů)</t>
  </si>
  <si>
    <t xml:space="preserve">svozů</t>
  </si>
  <si>
    <t xml:space="preserve">zimní</t>
  </si>
  <si>
    <t xml:space="preserve">1x za týden</t>
  </si>
  <si>
    <t xml:space="preserve">1.11. - 30.4.</t>
  </si>
  <si>
    <t xml:space="preserve">letní</t>
  </si>
  <si>
    <t xml:space="preserve">1x za 14 dní</t>
  </si>
  <si>
    <t xml:space="preserve">1.5. - 31.10.</t>
  </si>
  <si>
    <t xml:space="preserve">zima</t>
  </si>
  <si>
    <t xml:space="preserve">léto</t>
  </si>
  <si>
    <t xml:space="preserve">kombinovaný</t>
  </si>
  <si>
    <r>
      <rPr>
        <sz val="9"/>
        <color rgb="FFC0C0C0"/>
        <rFont val="Arial"/>
        <family val="0"/>
        <charset val="238"/>
      </rPr>
      <t xml:space="preserve">dle sazebníku SčKS </t>
    </r>
    <r>
      <rPr>
        <sz val="8"/>
        <color rgb="FFC0C0C0"/>
        <rFont val="Arial"/>
        <family val="0"/>
        <charset val="238"/>
      </rPr>
      <t xml:space="preserve">(roční sazba </t>
    </r>
    <r>
      <rPr>
        <b val="true"/>
        <sz val="8"/>
        <color rgb="FFC0C0C0"/>
        <rFont val="Arial"/>
        <family val="0"/>
        <charset val="238"/>
      </rPr>
      <t xml:space="preserve">bez DPH</t>
    </r>
    <r>
      <rPr>
        <sz val="8"/>
        <color rgb="FFC0C0C0"/>
        <rFont val="Arial"/>
        <family val="0"/>
        <charset val="238"/>
      </rPr>
      <t xml:space="preserve">)</t>
    </r>
  </si>
  <si>
    <t xml:space="preserve">(40 odvozů)</t>
  </si>
  <si>
    <t xml:space="preserve">Příloha č. 4</t>
  </si>
  <si>
    <t xml:space="preserve">R e k l a m a č n í    p r o t o k o l</t>
  </si>
  <si>
    <t xml:space="preserve">PLÁTCE:</t>
  </si>
  <si>
    <t xml:space="preserve">Příjmení, jméno:</t>
  </si>
  <si>
    <t xml:space="preserve">Rodné číslo:</t>
  </si>
  <si>
    <t xml:space="preserve">Název:</t>
  </si>
  <si>
    <t xml:space="preserve">IČO:</t>
  </si>
  <si>
    <t xml:space="preserve">Telefon:</t>
  </si>
  <si>
    <t xml:space="preserve">Adresa:</t>
  </si>
  <si>
    <t xml:space="preserve">E-mail:</t>
  </si>
  <si>
    <t xml:space="preserve">č.p./č.e.:</t>
  </si>
  <si>
    <t xml:space="preserve">Obec:</t>
  </si>
  <si>
    <t xml:space="preserve">PSČ:</t>
  </si>
  <si>
    <t xml:space="preserve">NEMOVITOST:</t>
  </si>
  <si>
    <t xml:space="preserve">Část obce:</t>
  </si>
  <si>
    <t xml:space="preserve">č.p.:</t>
  </si>
  <si>
    <t xml:space="preserve">č.e.:</t>
  </si>
  <si>
    <t xml:space="preserve">Typ nemovitosti:</t>
  </si>
  <si>
    <r>
      <rPr>
        <b val="true"/>
        <sz val="10"/>
        <rFont val="Arial"/>
        <family val="2"/>
        <charset val="238"/>
      </rPr>
      <t xml:space="preserve">Stanoviště sběrné nádoby: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(uveďte pouze v případě, že je odlišné od adresy nemovitosti)</t>
    </r>
  </si>
  <si>
    <t xml:space="preserve">DŮVOD REKLAMACE:</t>
  </si>
  <si>
    <t xml:space="preserve">PODPIS  PLÁTCE:</t>
  </si>
  <si>
    <t xml:space="preserve">Datum a podpis, případně razítko plátce:</t>
  </si>
  <si>
    <t xml:space="preserve">VYJÁDŘENÍ   OBECNÍHO  ÚŘADU:</t>
  </si>
  <si>
    <r>
      <rPr>
        <b val="true"/>
        <sz val="9"/>
        <rFont val="Arial"/>
        <family val="2"/>
        <charset val="238"/>
      </rPr>
      <t xml:space="preserve">VYJÁDŘENÍ   OPRÁVNĚNÉ OSOBY </t>
    </r>
    <r>
      <rPr>
        <i val="true"/>
        <sz val="9"/>
        <rFont val="Arial"/>
        <family val="2"/>
        <charset val="238"/>
      </rPr>
      <t xml:space="preserve">(název firmy)</t>
    </r>
    <r>
      <rPr>
        <b val="true"/>
        <sz val="9"/>
        <rFont val="Arial"/>
        <family val="2"/>
        <charset val="238"/>
      </rPr>
      <t xml:space="preserve"> :</t>
    </r>
  </si>
  <si>
    <t xml:space="preserve">ZÁVĚR:</t>
  </si>
  <si>
    <r>
      <rPr>
        <sz val="9"/>
        <color rgb="FFC0C0C0"/>
        <rFont val="Arial"/>
        <family val="2"/>
        <charset val="238"/>
      </rPr>
      <t xml:space="preserve">dle sazebníku SčKS </t>
    </r>
    <r>
      <rPr>
        <sz val="8"/>
        <color rgb="FFC0C0C0"/>
        <rFont val="Arial"/>
        <family val="2"/>
        <charset val="238"/>
      </rPr>
      <t xml:space="preserve">(roční sazba bez DPH)</t>
    </r>
  </si>
  <si>
    <r>
      <rPr>
        <b val="true"/>
        <sz val="9"/>
        <color rgb="FFC0C0C0"/>
        <rFont val="Arial"/>
        <family val="2"/>
        <charset val="238"/>
      </rPr>
      <t xml:space="preserve">Roční sazba</t>
    </r>
    <r>
      <rPr>
        <b val="true"/>
        <sz val="8"/>
        <color rgb="FFC0C0C0"/>
        <rFont val="Arial"/>
        <family val="2"/>
        <charset val="238"/>
      </rPr>
      <t xml:space="preserve"> s 19% DPH</t>
    </r>
  </si>
  <si>
    <r>
      <rPr>
        <b val="true"/>
        <sz val="9"/>
        <color rgb="FFFF0000"/>
        <rFont val="Arial"/>
        <family val="2"/>
        <charset val="238"/>
      </rPr>
      <t xml:space="preserve">Roční sazba</t>
    </r>
    <r>
      <rPr>
        <b val="true"/>
        <sz val="8"/>
        <color rgb="FFFF0000"/>
        <rFont val="Arial"/>
        <family val="2"/>
        <charset val="238"/>
      </rPr>
      <t xml:space="preserve"> s </t>
    </r>
    <r>
      <rPr>
        <b val="true"/>
        <sz val="8"/>
        <color rgb="FF339966"/>
        <rFont val="Arial"/>
        <family val="2"/>
        <charset val="238"/>
      </rPr>
      <t xml:space="preserve">19%</t>
    </r>
    <r>
      <rPr>
        <b val="true"/>
        <sz val="8"/>
        <color rgb="FFFF0000"/>
        <rFont val="Arial"/>
        <family val="2"/>
        <charset val="238"/>
      </rPr>
      <t xml:space="preserve"> DPH</t>
    </r>
  </si>
  <si>
    <r>
      <rPr>
        <sz val="9"/>
        <color rgb="FFC0C0C0"/>
        <rFont val="Arial"/>
        <family val="2"/>
        <charset val="238"/>
      </rPr>
      <t xml:space="preserve">dle sazebníku SčKS </t>
    </r>
    <r>
      <rPr>
        <sz val="8"/>
        <color rgb="FFC0C0C0"/>
        <rFont val="Arial"/>
        <family val="2"/>
        <charset val="238"/>
      </rPr>
      <t xml:space="preserve">(roční sazba </t>
    </r>
    <r>
      <rPr>
        <b val="true"/>
        <sz val="8"/>
        <color rgb="FFC0C0C0"/>
        <rFont val="Arial"/>
        <family val="2"/>
        <charset val="238"/>
      </rPr>
      <t xml:space="preserve">bez DPH</t>
    </r>
    <r>
      <rPr>
        <sz val="8"/>
        <color rgb="FFC0C0C0"/>
        <rFont val="Arial"/>
        <family val="2"/>
        <charset val="238"/>
      </rPr>
      <t xml:space="preserve">)</t>
    </r>
  </si>
  <si>
    <t xml:space="preserve">Objednávka  odvozu  komunálního  odpadu pro rok 2023</t>
  </si>
  <si>
    <r>
      <rPr>
        <sz val="11"/>
        <rFont val="Arial"/>
        <family val="2"/>
        <charset val="238"/>
      </rPr>
      <t xml:space="preserve">uzavřená mezi  </t>
    </r>
    <r>
      <rPr>
        <b val="true"/>
        <sz val="11"/>
        <rFont val="Arial"/>
        <family val="2"/>
        <charset val="238"/>
      </rPr>
      <t xml:space="preserve">Obcí  B Í L Á</t>
    </r>
    <r>
      <rPr>
        <sz val="11"/>
        <rFont val="Arial"/>
        <family val="2"/>
        <charset val="238"/>
      </rPr>
      <t xml:space="preserve">, zastoupené Václavem Najmanem, starostou obce  (na jedné straně)</t>
    </r>
  </si>
  <si>
    <t xml:space="preserve"> </t>
  </si>
  <si>
    <r>
      <rPr>
        <sz val="11"/>
        <rFont val="Arial"/>
        <family val="0"/>
        <charset val="238"/>
      </rPr>
      <t xml:space="preserve">Obec Bílá i plátce se zavázaly, že budou dodržovat povinnosti jim dané Obecně závaznou vyhláškou obce Bílá č. 1/2022 o nakládání s komunálním a stavebním odpadem na území obce. Plátce se mimo jiné zavazuje, že zvolí přiměřený objem sběrné nádoby odpovídající počtu osob jím přihlášených </t>
    </r>
    <r>
      <rPr>
        <sz val="8"/>
        <rFont val="Arial"/>
        <family val="2"/>
        <charset val="238"/>
      </rPr>
      <t xml:space="preserve">(tj. </t>
    </r>
    <r>
      <rPr>
        <b val="true"/>
        <sz val="8"/>
        <rFont val="Arial"/>
        <family val="2"/>
        <charset val="238"/>
      </rPr>
      <t xml:space="preserve">25 l/osobu/týden)</t>
    </r>
    <r>
      <rPr>
        <sz val="11"/>
        <rFont val="Arial"/>
        <family val="0"/>
        <charset val="238"/>
      </rPr>
      <t xml:space="preserve"> a že uhradí za jím přihlášené osoby sjednanou cenu.</t>
    </r>
  </si>
  <si>
    <t xml:space="preserve">2184,-</t>
  </si>
  <si>
    <t xml:space="preserve">1092,-</t>
  </si>
  <si>
    <t xml:space="preserve">1638,-</t>
  </si>
  <si>
    <t xml:space="preserve">2912,-</t>
  </si>
  <si>
    <t xml:space="preserve">1456,-</t>
  </si>
  <si>
    <t xml:space="preserve">4368,-</t>
  </si>
  <si>
    <t xml:space="preserve">3276,-</t>
  </si>
  <si>
    <t xml:space="preserve">85,-</t>
  </si>
  <si>
    <t xml:space="preserve">8736,-</t>
  </si>
  <si>
    <t xml:space="preserve">6552,-</t>
  </si>
  <si>
    <t xml:space="preserve">24024,-</t>
  </si>
  <si>
    <t xml:space="preserve">12012,-</t>
  </si>
  <si>
    <t xml:space="preserve">X</t>
  </si>
  <si>
    <t xml:space="preserve">40040,-</t>
  </si>
  <si>
    <t xml:space="preserve">20020,-</t>
  </si>
  <si>
    <r>
      <rPr>
        <sz val="11"/>
        <rFont val="Arial"/>
        <family val="2"/>
        <charset val="238"/>
      </rPr>
      <t xml:space="preserve">Prohlašuji, že úhrada za sběr komunálního odpadu za rok 2023 ve výši          Kč  uhradím jednorázově *,  tj. do 31. ledna,  budu hradit ve dvou pravidelných splátkách *   v pokladně Obecního úřadu Bílá,  a to vždy do konce kalendářního měsíce předchozího účetního období           (* </t>
    </r>
    <r>
      <rPr>
        <sz val="8"/>
        <rFont val="Arial"/>
        <family val="2"/>
        <charset val="238"/>
      </rPr>
      <t xml:space="preserve">nehodící se škrtněte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General"/>
    <numFmt numFmtId="169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sz val="11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color rgb="FFC0C0C0"/>
      <name val="Arial"/>
      <family val="0"/>
      <charset val="238"/>
    </font>
    <font>
      <b val="true"/>
      <sz val="12"/>
      <color rgb="FFC0C0C0"/>
      <name val="Arial"/>
      <family val="0"/>
      <charset val="238"/>
    </font>
    <font>
      <b val="true"/>
      <sz val="10"/>
      <color rgb="FFC0C0C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C0C0C0"/>
      <name val="Arial"/>
      <family val="0"/>
      <charset val="238"/>
    </font>
    <font>
      <sz val="8"/>
      <color rgb="FFC0C0C0"/>
      <name val="Arial"/>
      <family val="0"/>
      <charset val="238"/>
    </font>
    <font>
      <b val="true"/>
      <sz val="9"/>
      <color rgb="FFC0C0C0"/>
      <name val="Arial"/>
      <family val="0"/>
      <charset val="238"/>
    </font>
    <font>
      <b val="true"/>
      <sz val="8"/>
      <color rgb="FFC0C0C0"/>
      <name val="Arial"/>
      <family val="0"/>
      <charset val="238"/>
    </font>
    <font>
      <b val="true"/>
      <sz val="10"/>
      <color rgb="FF339966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C0C0C0"/>
      <name val="Arial"/>
      <family val="0"/>
      <charset val="238"/>
    </font>
    <font>
      <b val="true"/>
      <sz val="11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u val="single"/>
      <sz val="14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4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9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9"/>
      <color rgb="FFC0C0C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8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0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8" min="6" style="0" width="8.7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false" outlineLevel="0" max="13" min="12" style="0" width="11.7"/>
    <col collapsed="false" customWidth="true" hidden="false" outlineLevel="0" max="14" min="14" style="0" width="9.85"/>
    <col collapsed="false" customWidth="true" hidden="false" outlineLevel="0" max="15" min="15" style="0" width="5.13"/>
  </cols>
  <sheetData>
    <row r="1" customFormat="false" ht="8.25" hidden="false" customHeight="true" outlineLevel="0" collapsed="false">
      <c r="M1" s="1"/>
      <c r="N1" s="1"/>
    </row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7.25" hidden="false" customHeight="true" outlineLevel="0" collapsed="false">
      <c r="B3" s="4" t="s">
        <v>1</v>
      </c>
      <c r="C3" s="5"/>
      <c r="E3" s="6"/>
      <c r="F3" s="6"/>
      <c r="G3" s="5"/>
      <c r="M3" s="6"/>
      <c r="N3" s="6"/>
    </row>
    <row r="4" customFormat="false" ht="15" hidden="false" customHeight="true" outlineLevel="0" collapsed="false">
      <c r="B4" s="7" t="s">
        <v>2</v>
      </c>
      <c r="C4" s="7"/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10" t="s">
        <v>5</v>
      </c>
      <c r="N4" s="10"/>
      <c r="O4" s="11"/>
    </row>
    <row r="5" customFormat="false" ht="15" hidden="false" customHeight="true" outlineLevel="0" collapsed="false">
      <c r="B5" s="12" t="s">
        <v>6</v>
      </c>
      <c r="C5" s="12"/>
      <c r="D5" s="12"/>
      <c r="E5" s="13" t="s">
        <v>7</v>
      </c>
      <c r="F5" s="13"/>
      <c r="G5" s="14" t="s">
        <v>8</v>
      </c>
      <c r="H5" s="14"/>
      <c r="I5" s="14"/>
      <c r="J5" s="14"/>
      <c r="K5" s="14"/>
      <c r="L5" s="14"/>
      <c r="M5" s="15"/>
      <c r="N5" s="15"/>
    </row>
    <row r="6" customFormat="false" ht="17.25" hidden="false" customHeight="true" outlineLevel="0" collapsed="false">
      <c r="B6" s="16"/>
      <c r="C6" s="16"/>
      <c r="D6" s="16"/>
      <c r="E6" s="17"/>
      <c r="F6" s="17"/>
      <c r="G6" s="18"/>
      <c r="H6" s="18"/>
      <c r="I6" s="18"/>
      <c r="J6" s="18"/>
      <c r="K6" s="18"/>
      <c r="L6" s="18"/>
      <c r="M6" s="19"/>
      <c r="N6" s="19"/>
      <c r="O6" s="11"/>
    </row>
    <row r="7" s="3" customFormat="true" ht="18.75" hidden="false" customHeight="true" outlineLevel="0" collapsed="false">
      <c r="B7" s="4" t="s">
        <v>9</v>
      </c>
      <c r="C7" s="5"/>
      <c r="G7" s="20"/>
      <c r="H7" s="21"/>
      <c r="L7" s="20" t="s">
        <v>10</v>
      </c>
      <c r="M7" s="21" t="s">
        <v>11</v>
      </c>
    </row>
    <row r="8" customFormat="false" ht="15" hidden="false" customHeight="true" outlineLevel="0" collapsed="false">
      <c r="B8" s="22" t="s">
        <v>12</v>
      </c>
      <c r="C8" s="22"/>
      <c r="D8" s="22"/>
      <c r="E8" s="23" t="s">
        <v>13</v>
      </c>
      <c r="F8" s="24" t="s">
        <v>14</v>
      </c>
      <c r="G8" s="24"/>
      <c r="H8" s="25" t="s">
        <v>15</v>
      </c>
      <c r="I8" s="25"/>
      <c r="J8" s="25"/>
      <c r="K8" s="25"/>
      <c r="L8" s="25"/>
      <c r="M8" s="25"/>
      <c r="N8" s="25"/>
      <c r="O8" s="11"/>
    </row>
    <row r="9" customFormat="false" ht="15" hidden="false" customHeight="true" outlineLevel="0" collapsed="false">
      <c r="B9" s="22"/>
      <c r="C9" s="22"/>
      <c r="D9" s="22"/>
      <c r="E9" s="26" t="s">
        <v>16</v>
      </c>
      <c r="F9" s="24"/>
      <c r="G9" s="24"/>
      <c r="H9" s="27" t="s">
        <v>17</v>
      </c>
      <c r="I9" s="27"/>
      <c r="J9" s="27"/>
      <c r="K9" s="27" t="s">
        <v>18</v>
      </c>
      <c r="L9" s="27"/>
      <c r="M9" s="28" t="s">
        <v>5</v>
      </c>
      <c r="N9" s="28"/>
    </row>
    <row r="10" customFormat="false" ht="15" hidden="false" customHeight="true" outlineLevel="0" collapsed="false">
      <c r="B10" s="29" t="s">
        <v>19</v>
      </c>
      <c r="C10" s="29"/>
      <c r="D10" s="29"/>
      <c r="E10" s="30"/>
      <c r="F10" s="31"/>
      <c r="G10" s="32"/>
      <c r="H10" s="33"/>
      <c r="I10" s="33"/>
      <c r="J10" s="33"/>
      <c r="K10" s="33"/>
      <c r="L10" s="33"/>
      <c r="M10" s="34"/>
      <c r="N10" s="34"/>
      <c r="O10" s="11"/>
    </row>
    <row r="11" customFormat="false" ht="15" hidden="false" customHeight="true" outlineLevel="0" collapsed="false">
      <c r="B11" s="35" t="s">
        <v>20</v>
      </c>
      <c r="C11" s="35"/>
      <c r="D11" s="35"/>
      <c r="E11" s="36"/>
      <c r="F11" s="36"/>
      <c r="G11" s="37"/>
      <c r="H11" s="38"/>
      <c r="I11" s="38"/>
      <c r="J11" s="38"/>
      <c r="K11" s="38"/>
      <c r="L11" s="38"/>
      <c r="M11" s="39"/>
      <c r="N11" s="39"/>
    </row>
    <row r="12" customFormat="false" ht="15" hidden="false" customHeight="true" outlineLevel="0" collapsed="false">
      <c r="B12" s="35" t="s">
        <v>21</v>
      </c>
      <c r="C12" s="35"/>
      <c r="D12" s="35"/>
      <c r="E12" s="36"/>
      <c r="F12" s="40" t="s">
        <v>22</v>
      </c>
      <c r="G12" s="40"/>
      <c r="H12" s="38"/>
      <c r="I12" s="38"/>
      <c r="J12" s="38"/>
      <c r="K12" s="38"/>
      <c r="L12" s="38"/>
      <c r="M12" s="39"/>
      <c r="N12" s="39"/>
    </row>
    <row r="13" customFormat="false" ht="15" hidden="false" customHeight="true" outlineLevel="0" collapsed="false">
      <c r="B13" s="35" t="s">
        <v>23</v>
      </c>
      <c r="C13" s="35"/>
      <c r="D13" s="35"/>
      <c r="E13" s="36"/>
      <c r="F13" s="36"/>
      <c r="G13" s="37"/>
      <c r="H13" s="38"/>
      <c r="I13" s="38"/>
      <c r="J13" s="38"/>
      <c r="K13" s="38"/>
      <c r="L13" s="38"/>
      <c r="M13" s="39"/>
      <c r="N13" s="39"/>
    </row>
    <row r="14" customFormat="false" ht="15" hidden="false" customHeight="true" outlineLevel="0" collapsed="false">
      <c r="B14" s="35" t="s">
        <v>24</v>
      </c>
      <c r="C14" s="35"/>
      <c r="D14" s="35"/>
      <c r="E14" s="38"/>
      <c r="F14" s="40" t="s">
        <v>25</v>
      </c>
      <c r="G14" s="40"/>
      <c r="H14" s="38"/>
      <c r="I14" s="38"/>
      <c r="J14" s="38"/>
      <c r="K14" s="38"/>
      <c r="L14" s="38"/>
      <c r="M14" s="39"/>
      <c r="N14" s="39"/>
    </row>
    <row r="15" customFormat="false" ht="15" hidden="false" customHeight="true" outlineLevel="0" collapsed="false">
      <c r="B15" s="41" t="s">
        <v>26</v>
      </c>
      <c r="C15" s="41"/>
      <c r="D15" s="41"/>
      <c r="E15" s="38"/>
      <c r="F15" s="42"/>
      <c r="G15" s="43"/>
      <c r="H15" s="38"/>
      <c r="I15" s="38"/>
      <c r="J15" s="38"/>
      <c r="K15" s="38"/>
      <c r="L15" s="38"/>
      <c r="M15" s="39"/>
      <c r="N15" s="39"/>
    </row>
    <row r="16" customFormat="false" ht="15" hidden="false" customHeight="true" outlineLevel="0" collapsed="false">
      <c r="B16" s="35" t="s">
        <v>27</v>
      </c>
      <c r="C16" s="35"/>
      <c r="D16" s="35"/>
      <c r="E16" s="38"/>
      <c r="F16" s="40" t="s">
        <v>28</v>
      </c>
      <c r="G16" s="40"/>
      <c r="H16" s="38"/>
      <c r="I16" s="38"/>
      <c r="J16" s="38"/>
      <c r="K16" s="38"/>
      <c r="L16" s="38"/>
      <c r="M16" s="39"/>
      <c r="N16" s="39"/>
    </row>
    <row r="17" customFormat="false" ht="15" hidden="false" customHeight="true" outlineLevel="0" collapsed="false">
      <c r="B17" s="35" t="s">
        <v>29</v>
      </c>
      <c r="C17" s="35"/>
      <c r="D17" s="35"/>
      <c r="E17" s="44"/>
      <c r="F17" s="45"/>
      <c r="G17" s="46"/>
      <c r="H17" s="38"/>
      <c r="I17" s="38"/>
      <c r="J17" s="38"/>
      <c r="K17" s="38"/>
      <c r="L17" s="38"/>
      <c r="M17" s="39"/>
      <c r="N17" s="39"/>
    </row>
    <row r="18" customFormat="false" ht="15" hidden="false" customHeight="true" outlineLevel="0" collapsed="false">
      <c r="B18" s="35" t="s">
        <v>30</v>
      </c>
      <c r="C18" s="35"/>
      <c r="D18" s="35"/>
      <c r="E18" s="47"/>
      <c r="F18" s="40" t="s">
        <v>31</v>
      </c>
      <c r="G18" s="40"/>
      <c r="H18" s="48"/>
      <c r="I18" s="48"/>
      <c r="J18" s="48"/>
      <c r="K18" s="38"/>
      <c r="L18" s="38"/>
      <c r="M18" s="39"/>
      <c r="N18" s="39"/>
    </row>
    <row r="19" customFormat="false" ht="15" hidden="false" customHeight="true" outlineLevel="0" collapsed="false">
      <c r="B19" s="35" t="s">
        <v>32</v>
      </c>
      <c r="C19" s="35"/>
      <c r="D19" s="35"/>
      <c r="E19" s="47"/>
      <c r="F19" s="45"/>
      <c r="G19" s="47"/>
      <c r="H19" s="38"/>
      <c r="I19" s="38"/>
      <c r="J19" s="38"/>
      <c r="K19" s="38"/>
      <c r="L19" s="38"/>
      <c r="M19" s="39"/>
      <c r="N19" s="39"/>
    </row>
    <row r="20" customFormat="false" ht="15" hidden="false" customHeight="true" outlineLevel="0" collapsed="false">
      <c r="B20" s="35" t="s">
        <v>33</v>
      </c>
      <c r="C20" s="35"/>
      <c r="D20" s="35"/>
      <c r="E20" s="47"/>
      <c r="F20" s="45"/>
      <c r="G20" s="48"/>
      <c r="H20" s="48"/>
      <c r="I20" s="48"/>
      <c r="J20" s="48"/>
      <c r="K20" s="38"/>
      <c r="L20" s="38"/>
      <c r="M20" s="39"/>
      <c r="N20" s="39"/>
    </row>
    <row r="21" customFormat="false" ht="15" hidden="false" customHeight="true" outlineLevel="0" collapsed="false">
      <c r="B21" s="35" t="s">
        <v>34</v>
      </c>
      <c r="C21" s="35"/>
      <c r="D21" s="35"/>
      <c r="E21" s="38"/>
      <c r="F21" s="47"/>
      <c r="G21" s="47"/>
      <c r="H21" s="38"/>
      <c r="I21" s="38"/>
      <c r="J21" s="38"/>
      <c r="K21" s="38"/>
      <c r="L21" s="38"/>
      <c r="M21" s="39"/>
      <c r="N21" s="39"/>
    </row>
    <row r="22" customFormat="false" ht="15" hidden="false" customHeight="true" outlineLevel="0" collapsed="false">
      <c r="B22" s="35" t="s">
        <v>35</v>
      </c>
      <c r="C22" s="35"/>
      <c r="D22" s="35"/>
      <c r="E22" s="49"/>
      <c r="F22" s="36"/>
      <c r="G22" s="49"/>
      <c r="H22" s="38"/>
      <c r="I22" s="38"/>
      <c r="J22" s="38"/>
      <c r="K22" s="38"/>
      <c r="L22" s="38"/>
      <c r="M22" s="39"/>
      <c r="N22" s="39"/>
    </row>
    <row r="23" customFormat="false" ht="15" hidden="false" customHeight="true" outlineLevel="0" collapsed="false">
      <c r="B23" s="35" t="s">
        <v>36</v>
      </c>
      <c r="C23" s="35"/>
      <c r="D23" s="35"/>
      <c r="E23" s="49"/>
      <c r="F23" s="36"/>
      <c r="G23" s="49"/>
      <c r="H23" s="38"/>
      <c r="I23" s="38"/>
      <c r="J23" s="38"/>
      <c r="K23" s="38"/>
      <c r="L23" s="38"/>
      <c r="M23" s="39"/>
      <c r="N23" s="39"/>
    </row>
    <row r="24" customFormat="false" ht="15" hidden="false" customHeight="true" outlineLevel="0" collapsed="false">
      <c r="B24" s="35" t="s">
        <v>37</v>
      </c>
      <c r="C24" s="35"/>
      <c r="D24" s="35"/>
      <c r="E24" s="38"/>
      <c r="F24" s="50"/>
      <c r="G24" s="50"/>
      <c r="H24" s="38"/>
      <c r="I24" s="38"/>
      <c r="J24" s="38"/>
      <c r="K24" s="38"/>
      <c r="L24" s="38"/>
      <c r="M24" s="39"/>
      <c r="N24" s="39"/>
    </row>
    <row r="25" customFormat="false" ht="15" hidden="false" customHeight="true" outlineLevel="0" collapsed="false">
      <c r="B25" s="51" t="s">
        <v>38</v>
      </c>
      <c r="C25" s="51"/>
      <c r="D25" s="51"/>
      <c r="E25" s="52"/>
      <c r="F25" s="53"/>
      <c r="G25" s="54"/>
      <c r="H25" s="55"/>
      <c r="I25" s="55"/>
      <c r="J25" s="55"/>
      <c r="K25" s="56"/>
      <c r="L25" s="56"/>
      <c r="M25" s="57"/>
      <c r="N25" s="57"/>
    </row>
    <row r="26" s="3" customFormat="true" ht="18.75" hidden="false" customHeight="true" outlineLevel="0" collapsed="false">
      <c r="B26" s="4" t="s">
        <v>39</v>
      </c>
      <c r="E26" s="58" t="s">
        <v>10</v>
      </c>
      <c r="F26" s="21" t="s">
        <v>11</v>
      </c>
      <c r="G26" s="59"/>
      <c r="H26" s="59"/>
      <c r="I26" s="59"/>
      <c r="J26" s="60" t="s">
        <v>40</v>
      </c>
      <c r="K26" s="60"/>
      <c r="L26" s="60"/>
      <c r="M26" s="60"/>
      <c r="N26" s="60"/>
    </row>
    <row r="27" s="61" customFormat="true" ht="12.75" hidden="false" customHeight="true" outlineLevel="0" collapsed="false">
      <c r="B27" s="62" t="s">
        <v>41</v>
      </c>
      <c r="C27" s="63" t="s">
        <v>42</v>
      </c>
      <c r="D27" s="63"/>
      <c r="E27" s="63"/>
      <c r="F27" s="63"/>
      <c r="G27" s="63"/>
      <c r="H27" s="63"/>
      <c r="I27" s="63"/>
      <c r="J27" s="63"/>
      <c r="K27" s="63"/>
      <c r="L27" s="64" t="s">
        <v>43</v>
      </c>
      <c r="M27" s="64"/>
      <c r="N27" s="64"/>
      <c r="O27" s="65"/>
    </row>
    <row r="28" s="61" customFormat="true" ht="12" hidden="false" customHeight="true" outlineLevel="0" collapsed="false">
      <c r="B28" s="62"/>
      <c r="C28" s="66" t="s">
        <v>44</v>
      </c>
      <c r="D28" s="66"/>
      <c r="E28" s="66"/>
      <c r="F28" s="66" t="s">
        <v>45</v>
      </c>
      <c r="G28" s="66"/>
      <c r="H28" s="66"/>
      <c r="I28" s="66" t="s">
        <v>46</v>
      </c>
      <c r="J28" s="66"/>
      <c r="K28" s="66"/>
      <c r="L28" s="67"/>
      <c r="M28" s="68"/>
      <c r="N28" s="69"/>
      <c r="O28" s="65"/>
    </row>
    <row r="29" s="61" customFormat="true" ht="11.25" hidden="false" customHeight="true" outlineLevel="0" collapsed="false">
      <c r="B29" s="70" t="s">
        <v>47</v>
      </c>
      <c r="C29" s="71" t="s">
        <v>48</v>
      </c>
      <c r="D29" s="72" t="s">
        <v>49</v>
      </c>
      <c r="E29" s="73" t="s">
        <v>50</v>
      </c>
      <c r="F29" s="74" t="s">
        <v>48</v>
      </c>
      <c r="G29" s="72" t="s">
        <v>49</v>
      </c>
      <c r="H29" s="75" t="s">
        <v>50</v>
      </c>
      <c r="I29" s="74" t="s">
        <v>48</v>
      </c>
      <c r="J29" s="72" t="s">
        <v>49</v>
      </c>
      <c r="K29" s="73" t="s">
        <v>50</v>
      </c>
      <c r="L29" s="76" t="s">
        <v>51</v>
      </c>
      <c r="M29" s="77" t="s">
        <v>52</v>
      </c>
      <c r="N29" s="78" t="s">
        <v>50</v>
      </c>
      <c r="O29" s="65"/>
    </row>
    <row r="30" customFormat="false" ht="15" hidden="false" customHeight="true" outlineLevel="0" collapsed="false">
      <c r="B30" s="79" t="n">
        <v>60</v>
      </c>
      <c r="C30" s="80"/>
      <c r="D30" s="81" t="s">
        <v>53</v>
      </c>
      <c r="E30" s="82"/>
      <c r="F30" s="83"/>
      <c r="G30" s="84" t="s">
        <v>54</v>
      </c>
      <c r="H30" s="85"/>
      <c r="I30" s="83"/>
      <c r="J30" s="86" t="s">
        <v>55</v>
      </c>
      <c r="K30" s="82"/>
      <c r="L30" s="87"/>
      <c r="M30" s="88" t="s">
        <v>56</v>
      </c>
      <c r="N30" s="89"/>
      <c r="O30" s="11"/>
    </row>
    <row r="31" customFormat="false" ht="15" hidden="false" customHeight="true" outlineLevel="0" collapsed="false">
      <c r="B31" s="90" t="n">
        <v>80</v>
      </c>
      <c r="C31" s="91"/>
      <c r="D31" s="92" t="s">
        <v>57</v>
      </c>
      <c r="E31" s="93"/>
      <c r="F31" s="94"/>
      <c r="G31" s="95" t="s">
        <v>58</v>
      </c>
      <c r="H31" s="93"/>
      <c r="I31" s="94"/>
      <c r="J31" s="92" t="s">
        <v>59</v>
      </c>
      <c r="K31" s="93"/>
      <c r="L31" s="96" t="s">
        <v>60</v>
      </c>
      <c r="M31" s="97" t="s">
        <v>61</v>
      </c>
      <c r="N31" s="98" t="s">
        <v>60</v>
      </c>
      <c r="O31" s="11"/>
    </row>
    <row r="32" customFormat="false" ht="15" hidden="false" customHeight="true" outlineLevel="0" collapsed="false">
      <c r="B32" s="90" t="n">
        <v>120</v>
      </c>
      <c r="C32" s="91"/>
      <c r="D32" s="92" t="s">
        <v>62</v>
      </c>
      <c r="E32" s="93"/>
      <c r="F32" s="94"/>
      <c r="G32" s="95" t="s">
        <v>63</v>
      </c>
      <c r="H32" s="93"/>
      <c r="I32" s="94"/>
      <c r="J32" s="92" t="s">
        <v>64</v>
      </c>
      <c r="K32" s="93"/>
      <c r="L32" s="96"/>
      <c r="M32" s="97" t="s">
        <v>65</v>
      </c>
      <c r="N32" s="98"/>
      <c r="O32" s="11"/>
    </row>
    <row r="33" customFormat="false" ht="15" hidden="false" customHeight="true" outlineLevel="0" collapsed="false">
      <c r="B33" s="90" t="n">
        <v>240</v>
      </c>
      <c r="C33" s="91"/>
      <c r="D33" s="99" t="s">
        <v>66</v>
      </c>
      <c r="E33" s="100"/>
      <c r="F33" s="101"/>
      <c r="G33" s="102" t="s">
        <v>67</v>
      </c>
      <c r="H33" s="100"/>
      <c r="I33" s="101"/>
      <c r="J33" s="99" t="s">
        <v>68</v>
      </c>
      <c r="K33" s="100"/>
      <c r="L33" s="96" t="s">
        <v>60</v>
      </c>
      <c r="M33" s="97" t="s">
        <v>61</v>
      </c>
      <c r="N33" s="98" t="s">
        <v>60</v>
      </c>
      <c r="O33" s="11"/>
    </row>
    <row r="34" customFormat="false" ht="15" hidden="false" customHeight="true" outlineLevel="0" collapsed="false">
      <c r="B34" s="90" t="n">
        <v>770</v>
      </c>
      <c r="C34" s="91"/>
      <c r="D34" s="99" t="s">
        <v>69</v>
      </c>
      <c r="E34" s="103"/>
      <c r="F34" s="104"/>
      <c r="G34" s="102" t="s">
        <v>70</v>
      </c>
      <c r="H34" s="100"/>
      <c r="I34" s="101"/>
      <c r="J34" s="99" t="s">
        <v>71</v>
      </c>
      <c r="K34" s="100"/>
      <c r="L34" s="96" t="s">
        <v>60</v>
      </c>
      <c r="M34" s="105" t="s">
        <v>61</v>
      </c>
      <c r="N34" s="98" t="s">
        <v>60</v>
      </c>
      <c r="O34" s="11"/>
    </row>
    <row r="35" customFormat="false" ht="15" hidden="false" customHeight="true" outlineLevel="0" collapsed="false">
      <c r="B35" s="90" t="n">
        <v>1100</v>
      </c>
      <c r="C35" s="91"/>
      <c r="D35" s="99" t="s">
        <v>72</v>
      </c>
      <c r="E35" s="100"/>
      <c r="F35" s="101"/>
      <c r="G35" s="102" t="s">
        <v>69</v>
      </c>
      <c r="H35" s="100"/>
      <c r="I35" s="101"/>
      <c r="J35" s="99" t="s">
        <v>73</v>
      </c>
      <c r="K35" s="100"/>
      <c r="L35" s="96" t="s">
        <v>60</v>
      </c>
      <c r="M35" s="105" t="s">
        <v>61</v>
      </c>
      <c r="N35" s="98" t="s">
        <v>60</v>
      </c>
      <c r="O35" s="11"/>
    </row>
    <row r="36" customFormat="false" ht="15" hidden="false" customHeight="true" outlineLevel="0" collapsed="false">
      <c r="B36" s="106" t="s">
        <v>74</v>
      </c>
      <c r="C36" s="107" t="s">
        <v>75</v>
      </c>
      <c r="D36" s="107"/>
      <c r="E36" s="107"/>
      <c r="F36" s="101"/>
      <c r="G36" s="99"/>
      <c r="H36" s="100"/>
      <c r="I36" s="101"/>
      <c r="J36" s="99"/>
      <c r="K36" s="100"/>
      <c r="L36" s="96"/>
      <c r="M36" s="105"/>
      <c r="N36" s="98"/>
      <c r="O36" s="11"/>
    </row>
    <row r="37" customFormat="false" ht="15" hidden="false" customHeight="true" outlineLevel="0" collapsed="false">
      <c r="B37" s="108" t="s">
        <v>76</v>
      </c>
      <c r="C37" s="109"/>
      <c r="D37" s="110" t="s">
        <v>77</v>
      </c>
      <c r="E37" s="111"/>
      <c r="F37" s="112"/>
      <c r="G37" s="111"/>
      <c r="H37" s="113"/>
      <c r="I37" s="112"/>
      <c r="J37" s="114"/>
      <c r="K37" s="115"/>
      <c r="L37" s="116"/>
      <c r="M37" s="117"/>
      <c r="N37" s="118"/>
      <c r="O37" s="11"/>
    </row>
    <row r="38" customFormat="false" ht="16.5" hidden="false" customHeight="true" outlineLevel="0" collapsed="false">
      <c r="B38" s="119" t="s">
        <v>78</v>
      </c>
      <c r="C38" s="120"/>
      <c r="D38" s="121"/>
      <c r="E38" s="120"/>
      <c r="F38" s="120"/>
      <c r="I38" s="122" t="s">
        <v>79</v>
      </c>
      <c r="J38" s="122"/>
      <c r="K38" s="121"/>
      <c r="L38" s="123"/>
      <c r="M38" s="120"/>
      <c r="N38" s="123"/>
    </row>
    <row r="39" customFormat="false" ht="12.75" hidden="false" customHeight="false" outlineLevel="0" collapsed="false">
      <c r="B39" s="123"/>
      <c r="C39" s="123"/>
      <c r="D39" s="124"/>
      <c r="E39" s="123"/>
      <c r="F39" s="123"/>
      <c r="G39" s="123"/>
      <c r="H39" s="123"/>
      <c r="I39" s="123"/>
      <c r="J39" s="123"/>
      <c r="K39" s="124"/>
      <c r="L39" s="124"/>
      <c r="M39" s="123"/>
      <c r="N39" s="124"/>
      <c r="O39" s="123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</row>
    <row r="51" customFormat="false" ht="12.7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</sheetData>
  <mergeCells count="97">
    <mergeCell ref="M1:N1"/>
    <mergeCell ref="B2:N2"/>
    <mergeCell ref="B4:D4"/>
    <mergeCell ref="E4:F4"/>
    <mergeCell ref="G4:L4"/>
    <mergeCell ref="M4:N4"/>
    <mergeCell ref="B5:D5"/>
    <mergeCell ref="E5:F5"/>
    <mergeCell ref="G5:L5"/>
    <mergeCell ref="M5:N5"/>
    <mergeCell ref="B6:D6"/>
    <mergeCell ref="E6:F6"/>
    <mergeCell ref="G6:L6"/>
    <mergeCell ref="M6:N6"/>
    <mergeCell ref="B8:D9"/>
    <mergeCell ref="F8:G9"/>
    <mergeCell ref="H8:N8"/>
    <mergeCell ref="H9:J9"/>
    <mergeCell ref="K9:L9"/>
    <mergeCell ref="M9:N9"/>
    <mergeCell ref="B10:D10"/>
    <mergeCell ref="H10:J10"/>
    <mergeCell ref="K10:L10"/>
    <mergeCell ref="M10:N10"/>
    <mergeCell ref="B11:D11"/>
    <mergeCell ref="H11:J11"/>
    <mergeCell ref="K11:L11"/>
    <mergeCell ref="M11:N11"/>
    <mergeCell ref="B12:D12"/>
    <mergeCell ref="F12:G12"/>
    <mergeCell ref="H12:J12"/>
    <mergeCell ref="K12:L12"/>
    <mergeCell ref="M12:N12"/>
    <mergeCell ref="B13:D13"/>
    <mergeCell ref="H13:J13"/>
    <mergeCell ref="K13:L13"/>
    <mergeCell ref="M13:N13"/>
    <mergeCell ref="B14:D14"/>
    <mergeCell ref="F14:G14"/>
    <mergeCell ref="H14:J14"/>
    <mergeCell ref="K14:L14"/>
    <mergeCell ref="M14:N14"/>
    <mergeCell ref="B15:D15"/>
    <mergeCell ref="H15:J15"/>
    <mergeCell ref="K15:L15"/>
    <mergeCell ref="M15:N15"/>
    <mergeCell ref="B16:D16"/>
    <mergeCell ref="F16:G16"/>
    <mergeCell ref="H16:J16"/>
    <mergeCell ref="K16:L16"/>
    <mergeCell ref="M16:N16"/>
    <mergeCell ref="B17:D17"/>
    <mergeCell ref="H17:J17"/>
    <mergeCell ref="K17:L17"/>
    <mergeCell ref="M17:N17"/>
    <mergeCell ref="B18:D18"/>
    <mergeCell ref="F18:G18"/>
    <mergeCell ref="H18:J18"/>
    <mergeCell ref="K18:L18"/>
    <mergeCell ref="M18:N18"/>
    <mergeCell ref="B19:D19"/>
    <mergeCell ref="H19:J19"/>
    <mergeCell ref="K19:L19"/>
    <mergeCell ref="M19:N19"/>
    <mergeCell ref="B20:D20"/>
    <mergeCell ref="H20:J20"/>
    <mergeCell ref="K20:L20"/>
    <mergeCell ref="M20:N20"/>
    <mergeCell ref="B21:D21"/>
    <mergeCell ref="H21:J21"/>
    <mergeCell ref="K21:L21"/>
    <mergeCell ref="M21:N21"/>
    <mergeCell ref="B22:D22"/>
    <mergeCell ref="H22:J22"/>
    <mergeCell ref="K22:L22"/>
    <mergeCell ref="M22:N22"/>
    <mergeCell ref="B23:D23"/>
    <mergeCell ref="H23:J23"/>
    <mergeCell ref="K23:L23"/>
    <mergeCell ref="M23:N23"/>
    <mergeCell ref="B24:D24"/>
    <mergeCell ref="H24:J24"/>
    <mergeCell ref="K24:L24"/>
    <mergeCell ref="M24:N24"/>
    <mergeCell ref="B25:D25"/>
    <mergeCell ref="H25:J25"/>
    <mergeCell ref="K25:L25"/>
    <mergeCell ref="M25:N25"/>
    <mergeCell ref="J26:N26"/>
    <mergeCell ref="B27:B28"/>
    <mergeCell ref="C27:K27"/>
    <mergeCell ref="L27:N27"/>
    <mergeCell ref="C28:E28"/>
    <mergeCell ref="F28:H28"/>
    <mergeCell ref="I28:K28"/>
    <mergeCell ref="C36:E36"/>
    <mergeCell ref="I38:J3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23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8" min="6" style="0" width="8.7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false" outlineLevel="0" max="13" min="12" style="0" width="11.7"/>
    <col collapsed="false" customWidth="true" hidden="false" outlineLevel="0" max="14" min="14" style="0" width="12.7"/>
    <col collapsed="false" customWidth="true" hidden="false" outlineLevel="0" max="15" min="15" style="0" width="5.13"/>
  </cols>
  <sheetData>
    <row r="1" customFormat="false" ht="16.5" hidden="false" customHeight="true" outlineLevel="0" collapsed="false">
      <c r="M1" s="125" t="s">
        <v>80</v>
      </c>
      <c r="N1" s="125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</row>
    <row r="2" customFormat="false" ht="16.5" hidden="false" customHeight="true" outlineLevel="0" collapsed="false">
      <c r="B2" s="2" t="s">
        <v>8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</row>
    <row r="3" s="3" customFormat="true" ht="26.25" hidden="false" customHeight="true" outlineLevel="0" collapsed="false">
      <c r="B3" s="126" t="s">
        <v>8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</row>
    <row r="4" s="3" customFormat="true" ht="14.25" hidden="false" customHeight="true" outlineLevel="0" collapsed="false">
      <c r="B4" s="126" t="s">
        <v>8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</row>
    <row r="5" s="3" customFormat="true" ht="26.25" hidden="false" customHeight="true" outlineLevel="0" collapsed="false">
      <c r="B5" s="128" t="s">
        <v>84</v>
      </c>
      <c r="C5" s="5"/>
      <c r="E5" s="6"/>
      <c r="F5" s="6"/>
      <c r="G5" s="5"/>
      <c r="M5" s="6"/>
      <c r="N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</row>
    <row r="6" s="61" customFormat="true" ht="24" hidden="false" customHeight="true" outlineLevel="0" collapsed="false">
      <c r="B6" s="63" t="s">
        <v>2</v>
      </c>
      <c r="C6" s="63"/>
      <c r="D6" s="63"/>
      <c r="E6" s="129" t="s">
        <v>3</v>
      </c>
      <c r="F6" s="129"/>
      <c r="G6" s="130" t="s">
        <v>4</v>
      </c>
      <c r="H6" s="130"/>
      <c r="I6" s="130"/>
      <c r="J6" s="130"/>
      <c r="K6" s="130"/>
      <c r="L6" s="130"/>
      <c r="M6" s="131" t="s">
        <v>85</v>
      </c>
      <c r="N6" s="131"/>
      <c r="O6" s="65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</row>
    <row r="7" customFormat="false" ht="24" hidden="false" customHeight="true" outlineLevel="0" collapsed="false">
      <c r="B7" s="133" t="s">
        <v>6</v>
      </c>
      <c r="C7" s="133"/>
      <c r="D7" s="133"/>
      <c r="E7" s="134" t="s">
        <v>7</v>
      </c>
      <c r="F7" s="134"/>
      <c r="G7" s="135" t="s">
        <v>8</v>
      </c>
      <c r="H7" s="135"/>
      <c r="I7" s="135"/>
      <c r="J7" s="135"/>
      <c r="K7" s="135"/>
      <c r="L7" s="135"/>
      <c r="M7" s="136" t="s">
        <v>86</v>
      </c>
      <c r="N7" s="136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</row>
    <row r="8" customFormat="false" ht="29.25" hidden="false" customHeight="true" outlineLevel="0" collapsed="false">
      <c r="B8" s="16"/>
      <c r="C8" s="16"/>
      <c r="D8" s="16"/>
      <c r="E8" s="17"/>
      <c r="F8" s="17"/>
      <c r="G8" s="18"/>
      <c r="H8" s="18"/>
      <c r="I8" s="18"/>
      <c r="J8" s="18"/>
      <c r="K8" s="18"/>
      <c r="L8" s="18"/>
      <c r="M8" s="19"/>
      <c r="N8" s="19"/>
      <c r="O8" s="11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</row>
    <row r="9" customFormat="false" ht="9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</row>
    <row r="10" customFormat="false" ht="20.25" hidden="false" customHeight="true" outlineLevel="0" collapsed="false">
      <c r="B10" s="138" t="s">
        <v>8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</row>
    <row r="11" s="3" customFormat="true" ht="22.5" hidden="false" customHeight="true" outlineLevel="0" collapsed="false">
      <c r="B11" s="139" t="s">
        <v>88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</row>
    <row r="12" customFormat="false" ht="24.75" hidden="false" customHeight="true" outlineLevel="0" collapsed="false">
      <c r="B12" s="140" t="s">
        <v>89</v>
      </c>
      <c r="C12" s="140"/>
      <c r="D12" s="140"/>
      <c r="E12" s="141" t="s">
        <v>90</v>
      </c>
      <c r="F12" s="141" t="s">
        <v>91</v>
      </c>
      <c r="G12" s="141"/>
      <c r="H12" s="142" t="s">
        <v>92</v>
      </c>
      <c r="I12" s="142"/>
      <c r="J12" s="142"/>
      <c r="K12" s="142"/>
      <c r="L12" s="142"/>
      <c r="M12" s="142"/>
      <c r="N12" s="142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</row>
    <row r="13" customFormat="false" ht="15" hidden="false" customHeight="true" outlineLevel="0" collapsed="false">
      <c r="B13" s="140"/>
      <c r="C13" s="140"/>
      <c r="D13" s="140"/>
      <c r="E13" s="141"/>
      <c r="F13" s="141"/>
      <c r="G13" s="141"/>
      <c r="H13" s="27" t="s">
        <v>17</v>
      </c>
      <c r="I13" s="27"/>
      <c r="J13" s="27"/>
      <c r="K13" s="27" t="s">
        <v>18</v>
      </c>
      <c r="L13" s="27"/>
      <c r="M13" s="28" t="s">
        <v>5</v>
      </c>
      <c r="N13" s="28"/>
      <c r="O13" s="11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</row>
    <row r="14" customFormat="false" ht="15" hidden="false" customHeight="true" outlineLevel="0" collapsed="false">
      <c r="B14" s="143" t="s">
        <v>19</v>
      </c>
      <c r="C14" s="143"/>
      <c r="D14" s="143"/>
      <c r="E14" s="30"/>
      <c r="F14" s="31"/>
      <c r="G14" s="32"/>
      <c r="H14" s="33"/>
      <c r="I14" s="33"/>
      <c r="J14" s="33"/>
      <c r="K14" s="33"/>
      <c r="L14" s="33"/>
      <c r="M14" s="34"/>
      <c r="N14" s="34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</row>
    <row r="15" customFormat="false" ht="15" hidden="false" customHeight="true" outlineLevel="0" collapsed="false">
      <c r="A15" s="144"/>
      <c r="B15" s="145" t="s">
        <v>20</v>
      </c>
      <c r="C15" s="145"/>
      <c r="D15" s="145"/>
      <c r="E15" s="36"/>
      <c r="F15" s="36"/>
      <c r="G15" s="37"/>
      <c r="H15" s="38"/>
      <c r="I15" s="38"/>
      <c r="J15" s="38"/>
      <c r="K15" s="38"/>
      <c r="L15" s="38"/>
      <c r="M15" s="39"/>
      <c r="N15" s="39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</row>
    <row r="16" customFormat="false" ht="15" hidden="false" customHeight="true" outlineLevel="0" collapsed="false">
      <c r="A16" s="144"/>
      <c r="B16" s="145" t="s">
        <v>21</v>
      </c>
      <c r="C16" s="145"/>
      <c r="D16" s="145"/>
      <c r="E16" s="36"/>
      <c r="F16" s="40" t="s">
        <v>22</v>
      </c>
      <c r="G16" s="40"/>
      <c r="H16" s="38"/>
      <c r="I16" s="38"/>
      <c r="J16" s="38"/>
      <c r="K16" s="38"/>
      <c r="L16" s="38"/>
      <c r="M16" s="39"/>
      <c r="N16" s="39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</row>
    <row r="17" customFormat="false" ht="15" hidden="false" customHeight="true" outlineLevel="0" collapsed="false">
      <c r="A17" s="144"/>
      <c r="B17" s="145" t="s">
        <v>23</v>
      </c>
      <c r="C17" s="145"/>
      <c r="D17" s="145"/>
      <c r="E17" s="36"/>
      <c r="F17" s="36"/>
      <c r="G17" s="37"/>
      <c r="H17" s="38"/>
      <c r="I17" s="38"/>
      <c r="J17" s="38"/>
      <c r="K17" s="38"/>
      <c r="L17" s="38"/>
      <c r="M17" s="39"/>
      <c r="N17" s="39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</row>
    <row r="18" customFormat="false" ht="15" hidden="false" customHeight="true" outlineLevel="0" collapsed="false">
      <c r="A18" s="144"/>
      <c r="B18" s="145" t="s">
        <v>24</v>
      </c>
      <c r="C18" s="145"/>
      <c r="D18" s="145"/>
      <c r="E18" s="38"/>
      <c r="F18" s="40" t="s">
        <v>25</v>
      </c>
      <c r="G18" s="40"/>
      <c r="H18" s="38"/>
      <c r="I18" s="38"/>
      <c r="J18" s="38"/>
      <c r="K18" s="38"/>
      <c r="L18" s="38"/>
      <c r="M18" s="39"/>
      <c r="N18" s="39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</row>
    <row r="19" customFormat="false" ht="15" hidden="false" customHeight="true" outlineLevel="0" collapsed="false">
      <c r="A19" s="144"/>
      <c r="B19" s="146" t="s">
        <v>26</v>
      </c>
      <c r="C19" s="146"/>
      <c r="D19" s="146"/>
      <c r="E19" s="38"/>
      <c r="F19" s="42"/>
      <c r="G19" s="43"/>
      <c r="H19" s="38"/>
      <c r="I19" s="38"/>
      <c r="J19" s="38"/>
      <c r="K19" s="38"/>
      <c r="L19" s="38"/>
      <c r="M19" s="39"/>
      <c r="N19" s="39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</row>
    <row r="20" customFormat="false" ht="15" hidden="false" customHeight="true" outlineLevel="0" collapsed="false">
      <c r="A20" s="144"/>
      <c r="B20" s="145" t="s">
        <v>27</v>
      </c>
      <c r="C20" s="145"/>
      <c r="D20" s="145"/>
      <c r="E20" s="38"/>
      <c r="F20" s="40" t="s">
        <v>28</v>
      </c>
      <c r="G20" s="40"/>
      <c r="H20" s="38"/>
      <c r="I20" s="38"/>
      <c r="J20" s="38"/>
      <c r="K20" s="38"/>
      <c r="L20" s="38"/>
      <c r="M20" s="39"/>
      <c r="N20" s="39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</row>
    <row r="21" customFormat="false" ht="15" hidden="false" customHeight="true" outlineLevel="0" collapsed="false">
      <c r="A21" s="144"/>
      <c r="B21" s="145" t="s">
        <v>29</v>
      </c>
      <c r="C21" s="145"/>
      <c r="D21" s="145"/>
      <c r="E21" s="44"/>
      <c r="F21" s="45"/>
      <c r="G21" s="46"/>
      <c r="H21" s="38"/>
      <c r="I21" s="38"/>
      <c r="J21" s="38"/>
      <c r="K21" s="38"/>
      <c r="L21" s="38"/>
      <c r="M21" s="39"/>
      <c r="N21" s="39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</row>
    <row r="22" customFormat="false" ht="15" hidden="false" customHeight="true" outlineLevel="0" collapsed="false">
      <c r="A22" s="144"/>
      <c r="B22" s="145" t="s">
        <v>30</v>
      </c>
      <c r="C22" s="145"/>
      <c r="D22" s="145"/>
      <c r="E22" s="47"/>
      <c r="F22" s="40" t="s">
        <v>31</v>
      </c>
      <c r="G22" s="40"/>
      <c r="H22" s="48"/>
      <c r="I22" s="48"/>
      <c r="J22" s="48"/>
      <c r="K22" s="38"/>
      <c r="L22" s="38"/>
      <c r="M22" s="39"/>
      <c r="N22" s="39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</row>
    <row r="23" customFormat="false" ht="15" hidden="false" customHeight="true" outlineLevel="0" collapsed="false">
      <c r="A23" s="144"/>
      <c r="B23" s="145" t="s">
        <v>32</v>
      </c>
      <c r="C23" s="145"/>
      <c r="D23" s="145"/>
      <c r="E23" s="47"/>
      <c r="F23" s="45"/>
      <c r="G23" s="47"/>
      <c r="H23" s="38"/>
      <c r="I23" s="38"/>
      <c r="J23" s="38"/>
      <c r="K23" s="38"/>
      <c r="L23" s="38"/>
      <c r="M23" s="39"/>
      <c r="N23" s="39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</row>
    <row r="24" customFormat="false" ht="15" hidden="false" customHeight="true" outlineLevel="0" collapsed="false">
      <c r="A24" s="144"/>
      <c r="B24" s="145" t="s">
        <v>33</v>
      </c>
      <c r="C24" s="145"/>
      <c r="D24" s="145"/>
      <c r="E24" s="47"/>
      <c r="F24" s="45"/>
      <c r="G24" s="48"/>
      <c r="H24" s="48"/>
      <c r="I24" s="48"/>
      <c r="J24" s="48"/>
      <c r="K24" s="38"/>
      <c r="L24" s="38"/>
      <c r="M24" s="39"/>
      <c r="N24" s="39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</row>
    <row r="25" customFormat="false" ht="15" hidden="false" customHeight="true" outlineLevel="0" collapsed="false">
      <c r="A25" s="144"/>
      <c r="B25" s="145" t="s">
        <v>34</v>
      </c>
      <c r="C25" s="145"/>
      <c r="D25" s="145"/>
      <c r="E25" s="38"/>
      <c r="F25" s="47"/>
      <c r="G25" s="47"/>
      <c r="H25" s="38"/>
      <c r="I25" s="38"/>
      <c r="J25" s="38"/>
      <c r="K25" s="38"/>
      <c r="L25" s="38"/>
      <c r="M25" s="39"/>
      <c r="N25" s="39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</row>
    <row r="26" customFormat="false" ht="15" hidden="false" customHeight="true" outlineLevel="0" collapsed="false">
      <c r="A26" s="144"/>
      <c r="B26" s="145" t="s">
        <v>35</v>
      </c>
      <c r="C26" s="145"/>
      <c r="D26" s="145"/>
      <c r="E26" s="49"/>
      <c r="F26" s="36"/>
      <c r="G26" s="49"/>
      <c r="H26" s="38"/>
      <c r="I26" s="38"/>
      <c r="J26" s="38"/>
      <c r="K26" s="38"/>
      <c r="L26" s="38"/>
      <c r="M26" s="39"/>
      <c r="N26" s="39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</row>
    <row r="27" customFormat="false" ht="15" hidden="false" customHeight="true" outlineLevel="0" collapsed="false">
      <c r="A27" s="144"/>
      <c r="B27" s="145" t="s">
        <v>36</v>
      </c>
      <c r="C27" s="145"/>
      <c r="D27" s="145"/>
      <c r="E27" s="49"/>
      <c r="F27" s="36"/>
      <c r="G27" s="49"/>
      <c r="H27" s="38"/>
      <c r="I27" s="38"/>
      <c r="J27" s="38"/>
      <c r="K27" s="38"/>
      <c r="L27" s="38"/>
      <c r="M27" s="39"/>
      <c r="N27" s="39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</row>
    <row r="28" customFormat="false" ht="15" hidden="false" customHeight="true" outlineLevel="0" collapsed="false">
      <c r="A28" s="144"/>
      <c r="B28" s="145" t="s">
        <v>37</v>
      </c>
      <c r="C28" s="145"/>
      <c r="D28" s="145"/>
      <c r="E28" s="38"/>
      <c r="F28" s="50"/>
      <c r="G28" s="50"/>
      <c r="H28" s="38"/>
      <c r="I28" s="38"/>
      <c r="J28" s="38"/>
      <c r="K28" s="38"/>
      <c r="L28" s="38"/>
      <c r="M28" s="39"/>
      <c r="N28" s="39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</row>
    <row r="29" customFormat="false" ht="15" hidden="false" customHeight="true" outlineLevel="0" collapsed="false">
      <c r="A29" s="144"/>
      <c r="B29" s="147" t="s">
        <v>38</v>
      </c>
      <c r="C29" s="147"/>
      <c r="D29" s="147"/>
      <c r="E29" s="54"/>
      <c r="F29" s="148"/>
      <c r="G29" s="149"/>
      <c r="H29" s="150"/>
      <c r="I29" s="150"/>
      <c r="J29" s="150"/>
      <c r="K29" s="151"/>
      <c r="L29" s="151"/>
      <c r="M29" s="152"/>
      <c r="N29" s="152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</row>
    <row r="30" customFormat="false" ht="9" hidden="false" customHeight="true" outlineLevel="0" collapsed="false">
      <c r="B30" s="153"/>
      <c r="C30" s="153"/>
      <c r="D30" s="153"/>
      <c r="E30" s="154"/>
      <c r="F30" s="154"/>
      <c r="G30" s="132"/>
      <c r="H30" s="155"/>
      <c r="I30" s="155"/>
      <c r="J30" s="155"/>
      <c r="K30" s="156"/>
      <c r="L30" s="156"/>
      <c r="M30" s="156"/>
      <c r="N30" s="156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</row>
    <row r="31" s="123" customFormat="true" ht="42.75" hidden="false" customHeight="true" outlineLevel="0" collapsed="false">
      <c r="B31" s="157" t="s">
        <v>93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s="123" customFormat="true" ht="21" hidden="false" customHeight="true" outlineLevel="0" collapsed="false"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s="3" customFormat="true" ht="25.5" hidden="false" customHeight="true" outlineLevel="0" collapsed="false">
      <c r="B33" s="158" t="s">
        <v>94</v>
      </c>
      <c r="C33" s="6"/>
      <c r="D33" s="6"/>
      <c r="E33" s="159"/>
      <c r="F33" s="160"/>
      <c r="G33" s="6"/>
      <c r="H33" s="6"/>
      <c r="I33" s="6"/>
      <c r="J33" s="161" t="s">
        <v>95</v>
      </c>
      <c r="K33" s="161"/>
      <c r="L33" s="161"/>
      <c r="M33" s="161"/>
      <c r="N33" s="161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</row>
    <row r="34" s="61" customFormat="true" ht="12.75" hidden="false" customHeight="true" outlineLevel="0" collapsed="false">
      <c r="B34" s="162" t="s">
        <v>41</v>
      </c>
      <c r="C34" s="163" t="s">
        <v>96</v>
      </c>
      <c r="D34" s="163"/>
      <c r="E34" s="163"/>
      <c r="F34" s="163"/>
      <c r="G34" s="163"/>
      <c r="H34" s="163"/>
      <c r="I34" s="163"/>
      <c r="J34" s="163"/>
      <c r="K34" s="163"/>
      <c r="L34" s="164" t="s">
        <v>43</v>
      </c>
      <c r="M34" s="164"/>
      <c r="N34" s="164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</row>
    <row r="35" s="61" customFormat="true" ht="12" hidden="false" customHeight="true" outlineLevel="0" collapsed="false">
      <c r="B35" s="162"/>
      <c r="C35" s="66" t="s">
        <v>44</v>
      </c>
      <c r="D35" s="66"/>
      <c r="E35" s="66"/>
      <c r="F35" s="66" t="s">
        <v>45</v>
      </c>
      <c r="G35" s="66"/>
      <c r="H35" s="66"/>
      <c r="I35" s="66" t="s">
        <v>46</v>
      </c>
      <c r="J35" s="66"/>
      <c r="K35" s="66"/>
      <c r="L35" s="67"/>
      <c r="M35" s="68"/>
      <c r="N35" s="69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</row>
    <row r="36" s="61" customFormat="true" ht="15" hidden="false" customHeight="true" outlineLevel="0" collapsed="false">
      <c r="B36" s="70" t="s">
        <v>47</v>
      </c>
      <c r="C36" s="71" t="s">
        <v>48</v>
      </c>
      <c r="D36" s="72" t="s">
        <v>49</v>
      </c>
      <c r="E36" s="73" t="s">
        <v>50</v>
      </c>
      <c r="F36" s="74" t="s">
        <v>48</v>
      </c>
      <c r="G36" s="72" t="s">
        <v>49</v>
      </c>
      <c r="H36" s="75" t="s">
        <v>50</v>
      </c>
      <c r="I36" s="74" t="s">
        <v>48</v>
      </c>
      <c r="J36" s="72" t="s">
        <v>49</v>
      </c>
      <c r="K36" s="73" t="s">
        <v>50</v>
      </c>
      <c r="L36" s="76" t="s">
        <v>51</v>
      </c>
      <c r="M36" s="77" t="s">
        <v>52</v>
      </c>
      <c r="N36" s="165" t="s">
        <v>50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5" hidden="false" customHeight="true" outlineLevel="0" collapsed="false">
      <c r="B37" s="166" t="n">
        <v>60</v>
      </c>
      <c r="C37" s="167"/>
      <c r="D37" s="168" t="n">
        <v>1407</v>
      </c>
      <c r="E37" s="169"/>
      <c r="F37" s="83"/>
      <c r="G37" s="170" t="n">
        <v>1022</v>
      </c>
      <c r="H37" s="85"/>
      <c r="I37" s="171"/>
      <c r="J37" s="170" t="n">
        <v>1237</v>
      </c>
      <c r="K37" s="172"/>
      <c r="L37" s="87"/>
      <c r="M37" s="173" t="n">
        <v>30</v>
      </c>
      <c r="N37" s="174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</row>
    <row r="38" customFormat="false" ht="15" hidden="false" customHeight="true" outlineLevel="0" collapsed="false">
      <c r="A38" s="144"/>
      <c r="B38" s="175" t="n">
        <v>80</v>
      </c>
      <c r="C38" s="176"/>
      <c r="D38" s="177" t="n">
        <v>1562</v>
      </c>
      <c r="E38" s="178"/>
      <c r="F38" s="94"/>
      <c r="G38" s="177" t="n">
        <v>1111</v>
      </c>
      <c r="H38" s="93"/>
      <c r="I38" s="179"/>
      <c r="J38" s="177" t="n">
        <v>1362</v>
      </c>
      <c r="K38" s="180"/>
      <c r="L38" s="96" t="s">
        <v>60</v>
      </c>
      <c r="M38" s="181" t="s">
        <v>61</v>
      </c>
      <c r="N38" s="182" t="s">
        <v>60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</row>
    <row r="39" customFormat="false" ht="15" hidden="false" customHeight="true" outlineLevel="0" collapsed="false">
      <c r="A39" s="144"/>
      <c r="B39" s="175" t="n">
        <v>120</v>
      </c>
      <c r="C39" s="176"/>
      <c r="D39" s="177" t="n">
        <v>1779</v>
      </c>
      <c r="E39" s="178"/>
      <c r="F39" s="94"/>
      <c r="G39" s="177" t="n">
        <v>1301</v>
      </c>
      <c r="H39" s="93"/>
      <c r="I39" s="179"/>
      <c r="J39" s="177" t="n">
        <v>1568</v>
      </c>
      <c r="K39" s="180"/>
      <c r="L39" s="96"/>
      <c r="M39" s="181" t="n">
        <v>50</v>
      </c>
      <c r="N39" s="182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</row>
    <row r="40" customFormat="false" ht="15" hidden="false" customHeight="true" outlineLevel="0" collapsed="false">
      <c r="A40" s="144"/>
      <c r="B40" s="175" t="n">
        <v>240</v>
      </c>
      <c r="C40" s="176"/>
      <c r="D40" s="177" t="n">
        <v>3505</v>
      </c>
      <c r="E40" s="183"/>
      <c r="F40" s="101"/>
      <c r="G40" s="177" t="n">
        <v>2395</v>
      </c>
      <c r="H40" s="100"/>
      <c r="I40" s="184"/>
      <c r="J40" s="177" t="n">
        <v>3067</v>
      </c>
      <c r="K40" s="185"/>
      <c r="L40" s="96" t="s">
        <v>60</v>
      </c>
      <c r="M40" s="186" t="s">
        <v>61</v>
      </c>
      <c r="N40" s="182" t="s">
        <v>60</v>
      </c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</row>
    <row r="41" customFormat="false" ht="15" hidden="false" customHeight="true" outlineLevel="0" collapsed="false">
      <c r="A41" s="144"/>
      <c r="B41" s="175" t="n">
        <v>770</v>
      </c>
      <c r="C41" s="176"/>
      <c r="D41" s="177" t="n">
        <v>11030</v>
      </c>
      <c r="E41" s="187"/>
      <c r="F41" s="104"/>
      <c r="G41" s="177" t="n">
        <v>7757</v>
      </c>
      <c r="H41" s="100"/>
      <c r="I41" s="184"/>
      <c r="J41" s="177" t="n">
        <v>9570</v>
      </c>
      <c r="K41" s="185"/>
      <c r="L41" s="96" t="s">
        <v>60</v>
      </c>
      <c r="M41" s="186" t="s">
        <v>61</v>
      </c>
      <c r="N41" s="182" t="s">
        <v>60</v>
      </c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</row>
    <row r="42" customFormat="false" ht="15" hidden="false" customHeight="true" outlineLevel="0" collapsed="false">
      <c r="A42" s="144"/>
      <c r="B42" s="175" t="n">
        <v>1100</v>
      </c>
      <c r="C42" s="176"/>
      <c r="D42" s="177" t="n">
        <v>14618</v>
      </c>
      <c r="E42" s="183"/>
      <c r="F42" s="101"/>
      <c r="G42" s="177" t="n">
        <v>11104</v>
      </c>
      <c r="H42" s="100"/>
      <c r="I42" s="184"/>
      <c r="J42" s="177" t="n">
        <v>13090</v>
      </c>
      <c r="K42" s="185"/>
      <c r="L42" s="96" t="s">
        <v>60</v>
      </c>
      <c r="M42" s="186" t="s">
        <v>61</v>
      </c>
      <c r="N42" s="182" t="s">
        <v>60</v>
      </c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</row>
    <row r="43" customFormat="false" ht="15" hidden="false" customHeight="true" outlineLevel="0" collapsed="false">
      <c r="A43" s="144"/>
      <c r="B43" s="188" t="s">
        <v>74</v>
      </c>
      <c r="C43" s="189" t="s">
        <v>75</v>
      </c>
      <c r="D43" s="189"/>
      <c r="E43" s="189"/>
      <c r="F43" s="189" t="s">
        <v>75</v>
      </c>
      <c r="G43" s="189"/>
      <c r="H43" s="189"/>
      <c r="I43" s="190" t="s">
        <v>75</v>
      </c>
      <c r="J43" s="190"/>
      <c r="K43" s="190"/>
      <c r="L43" s="96"/>
      <c r="M43" s="186"/>
      <c r="N43" s="182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</row>
    <row r="44" customFormat="false" ht="21" hidden="false" customHeight="true" outlineLevel="0" collapsed="false">
      <c r="A44" s="144"/>
      <c r="B44" s="191" t="s">
        <v>97</v>
      </c>
      <c r="C44" s="192"/>
      <c r="D44" s="193" t="n">
        <v>500</v>
      </c>
      <c r="E44" s="193"/>
      <c r="F44" s="194"/>
      <c r="G44" s="193" t="n">
        <v>500</v>
      </c>
      <c r="H44" s="195"/>
      <c r="I44" s="196"/>
      <c r="J44" s="193" t="n">
        <v>500</v>
      </c>
      <c r="K44" s="197"/>
      <c r="L44" s="116"/>
      <c r="M44" s="117"/>
      <c r="N44" s="198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</row>
    <row r="45" customFormat="false" ht="9" hidden="false" customHeight="true" outlineLevel="0" collapsed="false">
      <c r="B45" s="199"/>
      <c r="C45" s="200"/>
      <c r="D45" s="201"/>
      <c r="E45" s="202"/>
      <c r="F45" s="203"/>
      <c r="G45" s="202"/>
      <c r="H45" s="204"/>
      <c r="I45" s="203"/>
      <c r="J45" s="204"/>
      <c r="K45" s="204"/>
      <c r="L45" s="203"/>
      <c r="M45" s="205"/>
      <c r="N45" s="20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</row>
    <row r="46" customFormat="false" ht="43.5" hidden="false" customHeight="true" outlineLevel="0" collapsed="false">
      <c r="B46" s="206" t="s">
        <v>98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</row>
    <row r="47" customFormat="false" ht="15" hidden="false" customHeight="true" outlineLevel="0" collapsed="false">
      <c r="B47" s="199"/>
      <c r="C47" s="200"/>
      <c r="D47" s="201"/>
      <c r="E47" s="202"/>
      <c r="F47" s="203"/>
      <c r="G47" s="202"/>
      <c r="H47" s="204"/>
      <c r="I47" s="203"/>
      <c r="J47" s="204"/>
      <c r="K47" s="204"/>
      <c r="L47" s="203"/>
      <c r="M47" s="205"/>
      <c r="N47" s="20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</row>
    <row r="48" customFormat="false" ht="16.5" hidden="false" customHeight="true" outlineLevel="0" collapsed="false">
      <c r="B48" s="207" t="s">
        <v>78</v>
      </c>
      <c r="C48" s="207"/>
      <c r="D48" s="208"/>
      <c r="E48" s="208"/>
      <c r="F48" s="208"/>
      <c r="G48" s="207"/>
      <c r="H48" s="207"/>
      <c r="I48" s="209" t="s">
        <v>78</v>
      </c>
      <c r="J48" s="209"/>
      <c r="K48" s="208"/>
      <c r="L48" s="208"/>
      <c r="M48" s="210"/>
      <c r="N48" s="211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</row>
    <row r="49" customFormat="false" ht="15" hidden="false" customHeight="false" outlineLevel="0" collapsed="false">
      <c r="B49" s="207"/>
      <c r="C49" s="212"/>
      <c r="D49" s="213"/>
      <c r="E49" s="213"/>
      <c r="F49" s="213"/>
      <c r="G49" s="213"/>
      <c r="H49" s="213"/>
      <c r="I49" s="213"/>
      <c r="J49" s="213"/>
      <c r="K49" s="213"/>
      <c r="L49" s="213"/>
      <c r="M49" s="211"/>
      <c r="N49" s="211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</row>
    <row r="50" customFormat="false" ht="15" hidden="false" customHeight="false" outlineLevel="0" collapsed="false">
      <c r="B50" s="207" t="s">
        <v>99</v>
      </c>
      <c r="C50" s="208"/>
      <c r="D50" s="213"/>
      <c r="E50" s="208"/>
      <c r="F50" s="213"/>
      <c r="G50" s="213"/>
      <c r="H50" s="213"/>
      <c r="I50" s="209" t="s">
        <v>79</v>
      </c>
      <c r="J50" s="209"/>
      <c r="K50" s="208"/>
      <c r="L50" s="208"/>
      <c r="M50" s="211"/>
      <c r="N50" s="211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</row>
    <row r="51" customFormat="false" ht="15" hidden="false" customHeight="false" outlineLevel="0" collapsed="false">
      <c r="B51" s="207"/>
      <c r="C51" s="207"/>
      <c r="D51" s="212"/>
      <c r="E51" s="213"/>
      <c r="F51" s="212"/>
      <c r="G51" s="213"/>
      <c r="H51" s="213"/>
      <c r="I51" s="213"/>
      <c r="J51" s="213"/>
      <c r="K51" s="213"/>
      <c r="L51" s="213"/>
      <c r="M51" s="214"/>
      <c r="N51" s="211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</row>
    <row r="52" customFormat="false" ht="15" hidden="false" customHeight="false" outlineLevel="0" collapsed="false">
      <c r="A52" s="12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1"/>
      <c r="N52" s="211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  <c r="HK140" s="123"/>
      <c r="HL140" s="123"/>
      <c r="HM140" s="123"/>
      <c r="HN140" s="123"/>
      <c r="HO140" s="123"/>
      <c r="HP140" s="123"/>
      <c r="HQ140" s="123"/>
      <c r="HR140" s="123"/>
      <c r="HS140" s="123"/>
      <c r="HT140" s="123"/>
      <c r="HU140" s="123"/>
      <c r="HV140" s="123"/>
      <c r="HW140" s="123"/>
      <c r="HX140" s="123"/>
      <c r="HY140" s="123"/>
      <c r="HZ140" s="123"/>
      <c r="IA140" s="123"/>
      <c r="IB140" s="123"/>
      <c r="IC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  <c r="HK141" s="123"/>
      <c r="HL141" s="123"/>
      <c r="HM141" s="123"/>
      <c r="HN141" s="123"/>
      <c r="HO141" s="123"/>
      <c r="HP141" s="123"/>
      <c r="HQ141" s="123"/>
      <c r="HR141" s="123"/>
      <c r="HS141" s="123"/>
      <c r="HT141" s="123"/>
      <c r="HU141" s="123"/>
      <c r="HV141" s="123"/>
      <c r="HW141" s="123"/>
      <c r="HX141" s="123"/>
      <c r="HY141" s="123"/>
      <c r="HZ141" s="123"/>
      <c r="IA141" s="123"/>
      <c r="IB141" s="123"/>
      <c r="IC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  <c r="FL149" s="123"/>
      <c r="FM149" s="123"/>
      <c r="FN149" s="123"/>
      <c r="FO149" s="123"/>
      <c r="FP149" s="123"/>
      <c r="FQ149" s="123"/>
      <c r="FR149" s="123"/>
      <c r="FS149" s="123"/>
      <c r="FT149" s="123"/>
      <c r="FU149" s="123"/>
      <c r="FV149" s="123"/>
      <c r="FW149" s="123"/>
      <c r="FX149" s="123"/>
      <c r="FY149" s="123"/>
      <c r="FZ149" s="123"/>
      <c r="GA149" s="123"/>
      <c r="GB149" s="123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3"/>
      <c r="GQ149" s="123"/>
      <c r="GR149" s="123"/>
      <c r="GS149" s="123"/>
      <c r="GT149" s="123"/>
      <c r="GU149" s="123"/>
      <c r="GV149" s="123"/>
      <c r="GW149" s="123"/>
      <c r="GX149" s="123"/>
      <c r="GY149" s="123"/>
      <c r="GZ149" s="123"/>
      <c r="HA149" s="123"/>
      <c r="HB149" s="123"/>
      <c r="HC149" s="123"/>
      <c r="HD149" s="123"/>
      <c r="HE149" s="123"/>
      <c r="HF149" s="123"/>
      <c r="HG149" s="123"/>
      <c r="HH149" s="123"/>
      <c r="HI149" s="123"/>
      <c r="HJ149" s="123"/>
      <c r="HK149" s="123"/>
      <c r="HL149" s="123"/>
      <c r="HM149" s="123"/>
      <c r="HN149" s="123"/>
      <c r="HO149" s="123"/>
      <c r="HP149" s="123"/>
      <c r="HQ149" s="123"/>
      <c r="HR149" s="123"/>
      <c r="HS149" s="123"/>
      <c r="HT149" s="123"/>
      <c r="HU149" s="123"/>
      <c r="HV149" s="123"/>
      <c r="HW149" s="123"/>
      <c r="HX149" s="123"/>
      <c r="HY149" s="123"/>
      <c r="HZ149" s="123"/>
      <c r="IA149" s="123"/>
      <c r="IB149" s="123"/>
      <c r="IC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  <c r="FL150" s="123"/>
      <c r="FM150" s="123"/>
      <c r="FN150" s="123"/>
      <c r="FO150" s="123"/>
      <c r="FP150" s="123"/>
      <c r="FQ150" s="123"/>
      <c r="FR150" s="123"/>
      <c r="FS150" s="123"/>
      <c r="FT150" s="123"/>
      <c r="FU150" s="123"/>
      <c r="FV150" s="123"/>
      <c r="FW150" s="123"/>
      <c r="FX150" s="123"/>
      <c r="FY150" s="123"/>
      <c r="FZ150" s="123"/>
      <c r="GA150" s="123"/>
      <c r="GB150" s="123"/>
      <c r="GC150" s="123"/>
      <c r="GD150" s="123"/>
      <c r="GE150" s="123"/>
      <c r="GF150" s="123"/>
      <c r="GG150" s="123"/>
      <c r="GH150" s="123"/>
      <c r="GI150" s="123"/>
      <c r="GJ150" s="123"/>
      <c r="GK150" s="123"/>
      <c r="GL150" s="123"/>
      <c r="GM150" s="123"/>
      <c r="GN150" s="123"/>
      <c r="GO150" s="123"/>
      <c r="GP150" s="123"/>
      <c r="GQ150" s="123"/>
      <c r="GR150" s="123"/>
      <c r="GS150" s="123"/>
      <c r="GT150" s="123"/>
      <c r="GU150" s="123"/>
      <c r="GV150" s="123"/>
      <c r="GW150" s="123"/>
      <c r="GX150" s="123"/>
      <c r="GY150" s="123"/>
      <c r="GZ150" s="123"/>
      <c r="HA150" s="123"/>
      <c r="HB150" s="123"/>
      <c r="HC150" s="123"/>
      <c r="HD150" s="123"/>
      <c r="HE150" s="123"/>
      <c r="HF150" s="123"/>
      <c r="HG150" s="123"/>
      <c r="HH150" s="123"/>
      <c r="HI150" s="123"/>
      <c r="HJ150" s="123"/>
      <c r="HK150" s="123"/>
      <c r="HL150" s="123"/>
      <c r="HM150" s="123"/>
      <c r="HN150" s="123"/>
      <c r="HO150" s="123"/>
      <c r="HP150" s="123"/>
      <c r="HQ150" s="123"/>
      <c r="HR150" s="123"/>
      <c r="HS150" s="123"/>
      <c r="HT150" s="123"/>
      <c r="HU150" s="123"/>
      <c r="HV150" s="123"/>
      <c r="HW150" s="123"/>
      <c r="HX150" s="123"/>
      <c r="HY150" s="123"/>
      <c r="HZ150" s="123"/>
      <c r="IA150" s="123"/>
      <c r="IB150" s="123"/>
      <c r="IC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  <c r="FL151" s="123"/>
      <c r="FM151" s="123"/>
      <c r="FN151" s="123"/>
      <c r="FO151" s="123"/>
      <c r="FP151" s="123"/>
      <c r="FQ151" s="123"/>
      <c r="FR151" s="123"/>
      <c r="FS151" s="123"/>
      <c r="FT151" s="123"/>
      <c r="FU151" s="123"/>
      <c r="FV151" s="123"/>
      <c r="FW151" s="123"/>
      <c r="FX151" s="123"/>
      <c r="FY151" s="123"/>
      <c r="FZ151" s="123"/>
      <c r="GA151" s="123"/>
      <c r="GB151" s="123"/>
      <c r="GC151" s="123"/>
      <c r="GD151" s="123"/>
      <c r="GE151" s="123"/>
      <c r="GF151" s="12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3"/>
      <c r="GU151" s="123"/>
      <c r="GV151" s="123"/>
      <c r="GW151" s="123"/>
      <c r="GX151" s="123"/>
      <c r="GY151" s="123"/>
      <c r="GZ151" s="123"/>
      <c r="HA151" s="123"/>
      <c r="HB151" s="123"/>
      <c r="HC151" s="123"/>
      <c r="HD151" s="123"/>
      <c r="HE151" s="123"/>
      <c r="HF151" s="123"/>
      <c r="HG151" s="123"/>
      <c r="HH151" s="123"/>
      <c r="HI151" s="123"/>
      <c r="HJ151" s="123"/>
      <c r="HK151" s="123"/>
      <c r="HL151" s="123"/>
      <c r="HM151" s="123"/>
      <c r="HN151" s="123"/>
      <c r="HO151" s="123"/>
      <c r="HP151" s="123"/>
      <c r="HQ151" s="123"/>
      <c r="HR151" s="123"/>
      <c r="HS151" s="123"/>
      <c r="HT151" s="123"/>
      <c r="HU151" s="123"/>
      <c r="HV151" s="123"/>
      <c r="HW151" s="123"/>
      <c r="HX151" s="123"/>
      <c r="HY151" s="123"/>
      <c r="HZ151" s="123"/>
      <c r="IA151" s="123"/>
      <c r="IB151" s="123"/>
      <c r="IC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  <c r="FI152" s="123"/>
      <c r="FJ152" s="123"/>
      <c r="FK152" s="123"/>
      <c r="FL152" s="123"/>
      <c r="FM152" s="123"/>
      <c r="FN152" s="123"/>
      <c r="FO152" s="123"/>
      <c r="FP152" s="123"/>
      <c r="FQ152" s="123"/>
      <c r="FR152" s="123"/>
      <c r="FS152" s="123"/>
      <c r="FT152" s="123"/>
      <c r="FU152" s="123"/>
      <c r="FV152" s="123"/>
      <c r="FW152" s="123"/>
      <c r="FX152" s="123"/>
      <c r="FY152" s="123"/>
      <c r="FZ152" s="123"/>
      <c r="GA152" s="123"/>
      <c r="GB152" s="123"/>
      <c r="GC152" s="123"/>
      <c r="GD152" s="123"/>
      <c r="GE152" s="123"/>
      <c r="GF152" s="123"/>
      <c r="GG152" s="123"/>
      <c r="GH152" s="123"/>
      <c r="GI152" s="123"/>
      <c r="GJ152" s="123"/>
      <c r="GK152" s="123"/>
      <c r="GL152" s="123"/>
      <c r="GM152" s="123"/>
      <c r="GN152" s="123"/>
      <c r="GO152" s="123"/>
      <c r="GP152" s="123"/>
      <c r="GQ152" s="123"/>
      <c r="GR152" s="123"/>
      <c r="GS152" s="123"/>
      <c r="GT152" s="123"/>
      <c r="GU152" s="123"/>
      <c r="GV152" s="123"/>
      <c r="GW152" s="123"/>
      <c r="GX152" s="123"/>
      <c r="GY152" s="123"/>
      <c r="GZ152" s="123"/>
      <c r="HA152" s="123"/>
      <c r="HB152" s="123"/>
      <c r="HC152" s="123"/>
      <c r="HD152" s="123"/>
      <c r="HE152" s="123"/>
      <c r="HF152" s="123"/>
      <c r="HG152" s="123"/>
      <c r="HH152" s="123"/>
      <c r="HI152" s="123"/>
      <c r="HJ152" s="123"/>
      <c r="HK152" s="123"/>
      <c r="HL152" s="123"/>
      <c r="HM152" s="123"/>
      <c r="HN152" s="123"/>
      <c r="HO152" s="123"/>
      <c r="HP152" s="123"/>
      <c r="HQ152" s="123"/>
      <c r="HR152" s="123"/>
      <c r="HS152" s="123"/>
      <c r="HT152" s="123"/>
      <c r="HU152" s="123"/>
      <c r="HV152" s="123"/>
      <c r="HW152" s="123"/>
      <c r="HX152" s="123"/>
      <c r="HY152" s="123"/>
      <c r="HZ152" s="123"/>
      <c r="IA152" s="123"/>
      <c r="IB152" s="123"/>
      <c r="IC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  <c r="FI153" s="123"/>
      <c r="FJ153" s="123"/>
      <c r="FK153" s="123"/>
      <c r="FL153" s="123"/>
      <c r="FM153" s="123"/>
      <c r="FN153" s="123"/>
      <c r="FO153" s="123"/>
      <c r="FP153" s="123"/>
      <c r="FQ153" s="123"/>
      <c r="FR153" s="123"/>
      <c r="FS153" s="123"/>
      <c r="FT153" s="123"/>
      <c r="FU153" s="123"/>
      <c r="FV153" s="123"/>
      <c r="FW153" s="123"/>
      <c r="FX153" s="123"/>
      <c r="FY153" s="123"/>
      <c r="FZ153" s="123"/>
      <c r="GA153" s="123"/>
      <c r="GB153" s="123"/>
      <c r="GC153" s="123"/>
      <c r="GD153" s="123"/>
      <c r="GE153" s="123"/>
      <c r="GF153" s="12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3"/>
      <c r="GU153" s="123"/>
      <c r="GV153" s="123"/>
      <c r="GW153" s="123"/>
      <c r="GX153" s="123"/>
      <c r="GY153" s="123"/>
      <c r="GZ153" s="123"/>
      <c r="HA153" s="123"/>
      <c r="HB153" s="123"/>
      <c r="HC153" s="123"/>
      <c r="HD153" s="123"/>
      <c r="HE153" s="123"/>
      <c r="HF153" s="123"/>
      <c r="HG153" s="123"/>
      <c r="HH153" s="123"/>
      <c r="HI153" s="123"/>
      <c r="HJ153" s="123"/>
      <c r="HK153" s="123"/>
      <c r="HL153" s="123"/>
      <c r="HM153" s="123"/>
      <c r="HN153" s="123"/>
      <c r="HO153" s="123"/>
      <c r="HP153" s="123"/>
      <c r="HQ153" s="123"/>
      <c r="HR153" s="123"/>
      <c r="HS153" s="123"/>
      <c r="HT153" s="123"/>
      <c r="HU153" s="123"/>
      <c r="HV153" s="123"/>
      <c r="HW153" s="123"/>
      <c r="HX153" s="123"/>
      <c r="HY153" s="123"/>
      <c r="HZ153" s="123"/>
      <c r="IA153" s="123"/>
      <c r="IB153" s="123"/>
      <c r="IC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  <c r="FI154" s="123"/>
      <c r="FJ154" s="123"/>
      <c r="FK154" s="123"/>
      <c r="FL154" s="123"/>
      <c r="FM154" s="123"/>
      <c r="FN154" s="123"/>
      <c r="FO154" s="123"/>
      <c r="FP154" s="123"/>
      <c r="FQ154" s="123"/>
      <c r="FR154" s="123"/>
      <c r="FS154" s="123"/>
      <c r="FT154" s="123"/>
      <c r="FU154" s="123"/>
      <c r="FV154" s="123"/>
      <c r="FW154" s="123"/>
      <c r="FX154" s="123"/>
      <c r="FY154" s="123"/>
      <c r="FZ154" s="123"/>
      <c r="GA154" s="123"/>
      <c r="GB154" s="123"/>
      <c r="GC154" s="123"/>
      <c r="GD154" s="123"/>
      <c r="GE154" s="123"/>
      <c r="GF154" s="123"/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3"/>
      <c r="GU154" s="123"/>
      <c r="GV154" s="123"/>
      <c r="GW154" s="123"/>
      <c r="GX154" s="123"/>
      <c r="GY154" s="123"/>
      <c r="GZ154" s="123"/>
      <c r="HA154" s="123"/>
      <c r="HB154" s="123"/>
      <c r="HC154" s="123"/>
      <c r="HD154" s="123"/>
      <c r="HE154" s="123"/>
      <c r="HF154" s="123"/>
      <c r="HG154" s="123"/>
      <c r="HH154" s="123"/>
      <c r="HI154" s="123"/>
      <c r="HJ154" s="123"/>
      <c r="HK154" s="123"/>
      <c r="HL154" s="123"/>
      <c r="HM154" s="123"/>
      <c r="HN154" s="123"/>
      <c r="HO154" s="123"/>
      <c r="HP154" s="123"/>
      <c r="HQ154" s="123"/>
      <c r="HR154" s="123"/>
      <c r="HS154" s="123"/>
      <c r="HT154" s="123"/>
      <c r="HU154" s="123"/>
      <c r="HV154" s="123"/>
      <c r="HW154" s="123"/>
      <c r="HX154" s="123"/>
      <c r="HY154" s="123"/>
      <c r="HZ154" s="123"/>
      <c r="IA154" s="123"/>
      <c r="IB154" s="123"/>
      <c r="IC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  <c r="FL155" s="123"/>
      <c r="FM155" s="123"/>
      <c r="FN155" s="123"/>
      <c r="FO155" s="123"/>
      <c r="FP155" s="123"/>
      <c r="FQ155" s="123"/>
      <c r="FR155" s="123"/>
      <c r="FS155" s="123"/>
      <c r="FT155" s="123"/>
      <c r="FU155" s="123"/>
      <c r="FV155" s="123"/>
      <c r="FW155" s="123"/>
      <c r="FX155" s="123"/>
      <c r="FY155" s="123"/>
      <c r="FZ155" s="123"/>
      <c r="GA155" s="123"/>
      <c r="GB155" s="123"/>
      <c r="GC155" s="123"/>
      <c r="GD155" s="123"/>
      <c r="GE155" s="123"/>
      <c r="GF155" s="123"/>
      <c r="GG155" s="123"/>
      <c r="GH155" s="123"/>
      <c r="GI155" s="123"/>
      <c r="GJ155" s="123"/>
      <c r="GK155" s="123"/>
      <c r="GL155" s="123"/>
      <c r="GM155" s="123"/>
      <c r="GN155" s="123"/>
      <c r="GO155" s="123"/>
      <c r="GP155" s="123"/>
      <c r="GQ155" s="123"/>
      <c r="GR155" s="123"/>
      <c r="GS155" s="123"/>
      <c r="GT155" s="123"/>
      <c r="GU155" s="123"/>
      <c r="GV155" s="123"/>
      <c r="GW155" s="123"/>
      <c r="GX155" s="123"/>
      <c r="GY155" s="123"/>
      <c r="GZ155" s="123"/>
      <c r="HA155" s="123"/>
      <c r="HB155" s="123"/>
      <c r="HC155" s="123"/>
      <c r="HD155" s="123"/>
      <c r="HE155" s="123"/>
      <c r="HF155" s="123"/>
      <c r="HG155" s="123"/>
      <c r="HH155" s="123"/>
      <c r="HI155" s="123"/>
      <c r="HJ155" s="123"/>
      <c r="HK155" s="123"/>
      <c r="HL155" s="123"/>
      <c r="HM155" s="123"/>
      <c r="HN155" s="123"/>
      <c r="HO155" s="123"/>
      <c r="HP155" s="123"/>
      <c r="HQ155" s="123"/>
      <c r="HR155" s="123"/>
      <c r="HS155" s="123"/>
      <c r="HT155" s="123"/>
      <c r="HU155" s="123"/>
      <c r="HV155" s="123"/>
      <c r="HW155" s="123"/>
      <c r="HX155" s="123"/>
      <c r="HY155" s="123"/>
      <c r="HZ155" s="123"/>
      <c r="IA155" s="123"/>
      <c r="IB155" s="123"/>
      <c r="IC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  <c r="FL156" s="123"/>
      <c r="FM156" s="123"/>
      <c r="FN156" s="123"/>
      <c r="FO156" s="123"/>
      <c r="FP156" s="123"/>
      <c r="FQ156" s="123"/>
      <c r="FR156" s="123"/>
      <c r="FS156" s="123"/>
      <c r="FT156" s="123"/>
      <c r="FU156" s="123"/>
      <c r="FV156" s="123"/>
      <c r="FW156" s="123"/>
      <c r="FX156" s="123"/>
      <c r="FY156" s="123"/>
      <c r="FZ156" s="123"/>
      <c r="GA156" s="123"/>
      <c r="GB156" s="123"/>
      <c r="GC156" s="123"/>
      <c r="GD156" s="123"/>
      <c r="GE156" s="123"/>
      <c r="GF156" s="123"/>
      <c r="GG156" s="123"/>
      <c r="GH156" s="123"/>
      <c r="GI156" s="123"/>
      <c r="GJ156" s="123"/>
      <c r="GK156" s="123"/>
      <c r="GL156" s="123"/>
      <c r="GM156" s="123"/>
      <c r="GN156" s="123"/>
      <c r="GO156" s="123"/>
      <c r="GP156" s="123"/>
      <c r="GQ156" s="123"/>
      <c r="GR156" s="123"/>
      <c r="GS156" s="123"/>
      <c r="GT156" s="123"/>
      <c r="GU156" s="123"/>
      <c r="GV156" s="123"/>
      <c r="GW156" s="123"/>
      <c r="GX156" s="123"/>
      <c r="GY156" s="123"/>
      <c r="GZ156" s="123"/>
      <c r="HA156" s="123"/>
      <c r="HB156" s="123"/>
      <c r="HC156" s="123"/>
      <c r="HD156" s="123"/>
      <c r="HE156" s="123"/>
      <c r="HF156" s="123"/>
      <c r="HG156" s="123"/>
      <c r="HH156" s="123"/>
      <c r="HI156" s="123"/>
      <c r="HJ156" s="123"/>
      <c r="HK156" s="123"/>
      <c r="HL156" s="123"/>
      <c r="HM156" s="123"/>
      <c r="HN156" s="123"/>
      <c r="HO156" s="123"/>
      <c r="HP156" s="123"/>
      <c r="HQ156" s="123"/>
      <c r="HR156" s="123"/>
      <c r="HS156" s="123"/>
      <c r="HT156" s="123"/>
      <c r="HU156" s="123"/>
      <c r="HV156" s="123"/>
      <c r="HW156" s="123"/>
      <c r="HX156" s="123"/>
      <c r="HY156" s="123"/>
      <c r="HZ156" s="123"/>
      <c r="IA156" s="123"/>
      <c r="IB156" s="123"/>
      <c r="IC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  <c r="FL158" s="123"/>
      <c r="FM158" s="123"/>
      <c r="FN158" s="123"/>
      <c r="FO158" s="123"/>
      <c r="FP158" s="123"/>
      <c r="FQ158" s="123"/>
      <c r="FR158" s="123"/>
      <c r="FS158" s="123"/>
      <c r="FT158" s="123"/>
      <c r="FU158" s="123"/>
      <c r="FV158" s="123"/>
      <c r="FW158" s="123"/>
      <c r="FX158" s="123"/>
      <c r="FY158" s="123"/>
      <c r="FZ158" s="123"/>
      <c r="GA158" s="123"/>
      <c r="GB158" s="123"/>
      <c r="GC158" s="123"/>
      <c r="GD158" s="123"/>
      <c r="GE158" s="123"/>
      <c r="GF158" s="123"/>
      <c r="GG158" s="123"/>
      <c r="GH158" s="123"/>
      <c r="GI158" s="123"/>
      <c r="GJ158" s="123"/>
      <c r="GK158" s="123"/>
      <c r="GL158" s="123"/>
      <c r="GM158" s="123"/>
      <c r="GN158" s="123"/>
      <c r="GO158" s="123"/>
      <c r="GP158" s="123"/>
      <c r="GQ158" s="123"/>
      <c r="GR158" s="123"/>
      <c r="GS158" s="123"/>
      <c r="GT158" s="123"/>
      <c r="GU158" s="123"/>
      <c r="GV158" s="123"/>
      <c r="GW158" s="123"/>
      <c r="GX158" s="123"/>
      <c r="GY158" s="123"/>
      <c r="GZ158" s="123"/>
      <c r="HA158" s="123"/>
      <c r="HB158" s="123"/>
      <c r="HC158" s="123"/>
      <c r="HD158" s="123"/>
      <c r="HE158" s="123"/>
      <c r="HF158" s="123"/>
      <c r="HG158" s="123"/>
      <c r="HH158" s="123"/>
      <c r="HI158" s="123"/>
      <c r="HJ158" s="123"/>
      <c r="HK158" s="123"/>
      <c r="HL158" s="123"/>
      <c r="HM158" s="123"/>
      <c r="HN158" s="123"/>
      <c r="HO158" s="123"/>
      <c r="HP158" s="123"/>
      <c r="HQ158" s="123"/>
      <c r="HR158" s="123"/>
      <c r="HS158" s="123"/>
      <c r="HT158" s="123"/>
      <c r="HU158" s="123"/>
      <c r="HV158" s="123"/>
      <c r="HW158" s="123"/>
      <c r="HX158" s="123"/>
      <c r="HY158" s="123"/>
      <c r="HZ158" s="123"/>
      <c r="IA158" s="123"/>
      <c r="IB158" s="123"/>
      <c r="IC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  <c r="FL159" s="123"/>
      <c r="FM159" s="123"/>
      <c r="FN159" s="123"/>
      <c r="FO159" s="123"/>
      <c r="FP159" s="123"/>
      <c r="FQ159" s="123"/>
      <c r="FR159" s="123"/>
      <c r="FS159" s="123"/>
      <c r="FT159" s="123"/>
      <c r="FU159" s="123"/>
      <c r="FV159" s="123"/>
      <c r="FW159" s="123"/>
      <c r="FX159" s="123"/>
      <c r="FY159" s="123"/>
      <c r="FZ159" s="123"/>
      <c r="GA159" s="123"/>
      <c r="GB159" s="123"/>
      <c r="GC159" s="123"/>
      <c r="GD159" s="123"/>
      <c r="GE159" s="123"/>
      <c r="GF159" s="123"/>
      <c r="GG159" s="123"/>
      <c r="GH159" s="123"/>
      <c r="GI159" s="123"/>
      <c r="GJ159" s="123"/>
      <c r="GK159" s="123"/>
      <c r="GL159" s="123"/>
      <c r="GM159" s="123"/>
      <c r="GN159" s="123"/>
      <c r="GO159" s="123"/>
      <c r="GP159" s="123"/>
      <c r="GQ159" s="123"/>
      <c r="GR159" s="123"/>
      <c r="GS159" s="123"/>
      <c r="GT159" s="123"/>
      <c r="GU159" s="123"/>
      <c r="GV159" s="123"/>
      <c r="GW159" s="123"/>
      <c r="GX159" s="123"/>
      <c r="GY159" s="123"/>
      <c r="GZ159" s="123"/>
      <c r="HA159" s="123"/>
      <c r="HB159" s="123"/>
      <c r="HC159" s="123"/>
      <c r="HD159" s="123"/>
      <c r="HE159" s="123"/>
      <c r="HF159" s="123"/>
      <c r="HG159" s="123"/>
      <c r="HH159" s="123"/>
      <c r="HI159" s="123"/>
      <c r="HJ159" s="123"/>
      <c r="HK159" s="123"/>
      <c r="HL159" s="123"/>
      <c r="HM159" s="123"/>
      <c r="HN159" s="123"/>
      <c r="HO159" s="123"/>
      <c r="HP159" s="123"/>
      <c r="HQ159" s="123"/>
      <c r="HR159" s="123"/>
      <c r="HS159" s="123"/>
      <c r="HT159" s="123"/>
      <c r="HU159" s="123"/>
      <c r="HV159" s="123"/>
      <c r="HW159" s="123"/>
      <c r="HX159" s="123"/>
      <c r="HY159" s="123"/>
      <c r="HZ159" s="123"/>
      <c r="IA159" s="123"/>
      <c r="IB159" s="123"/>
      <c r="IC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  <c r="FL162" s="123"/>
      <c r="FM162" s="123"/>
      <c r="FN162" s="123"/>
      <c r="FO162" s="123"/>
      <c r="FP162" s="123"/>
      <c r="FQ162" s="123"/>
      <c r="FR162" s="123"/>
      <c r="FS162" s="123"/>
      <c r="FT162" s="123"/>
      <c r="FU162" s="123"/>
      <c r="FV162" s="123"/>
      <c r="FW162" s="123"/>
      <c r="FX162" s="123"/>
      <c r="FY162" s="123"/>
      <c r="FZ162" s="123"/>
      <c r="GA162" s="123"/>
      <c r="GB162" s="123"/>
      <c r="GC162" s="123"/>
      <c r="GD162" s="123"/>
      <c r="GE162" s="123"/>
      <c r="GF162" s="123"/>
      <c r="GG162" s="123"/>
      <c r="GH162" s="123"/>
      <c r="GI162" s="123"/>
      <c r="GJ162" s="123"/>
      <c r="GK162" s="123"/>
      <c r="GL162" s="123"/>
      <c r="GM162" s="123"/>
      <c r="GN162" s="123"/>
      <c r="GO162" s="123"/>
      <c r="GP162" s="123"/>
      <c r="GQ162" s="123"/>
      <c r="GR162" s="123"/>
      <c r="GS162" s="123"/>
      <c r="GT162" s="123"/>
      <c r="GU162" s="123"/>
      <c r="GV162" s="123"/>
      <c r="GW162" s="123"/>
      <c r="GX162" s="123"/>
      <c r="GY162" s="123"/>
      <c r="GZ162" s="123"/>
      <c r="HA162" s="123"/>
      <c r="HB162" s="123"/>
      <c r="HC162" s="123"/>
      <c r="HD162" s="123"/>
      <c r="HE162" s="123"/>
      <c r="HF162" s="123"/>
      <c r="HG162" s="123"/>
      <c r="HH162" s="123"/>
      <c r="HI162" s="123"/>
      <c r="HJ162" s="123"/>
      <c r="HK162" s="123"/>
      <c r="HL162" s="123"/>
      <c r="HM162" s="123"/>
      <c r="HN162" s="123"/>
      <c r="HO162" s="123"/>
      <c r="HP162" s="123"/>
      <c r="HQ162" s="123"/>
      <c r="HR162" s="123"/>
      <c r="HS162" s="123"/>
      <c r="HT162" s="123"/>
      <c r="HU162" s="123"/>
      <c r="HV162" s="123"/>
      <c r="HW162" s="123"/>
      <c r="HX162" s="123"/>
      <c r="HY162" s="123"/>
      <c r="HZ162" s="123"/>
      <c r="IA162" s="123"/>
      <c r="IB162" s="123"/>
      <c r="IC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  <c r="FL163" s="123"/>
      <c r="FM163" s="123"/>
      <c r="FN163" s="123"/>
      <c r="FO163" s="123"/>
      <c r="FP163" s="123"/>
      <c r="FQ163" s="123"/>
      <c r="FR163" s="123"/>
      <c r="FS163" s="123"/>
      <c r="FT163" s="123"/>
      <c r="FU163" s="123"/>
      <c r="FV163" s="123"/>
      <c r="FW163" s="123"/>
      <c r="FX163" s="123"/>
      <c r="FY163" s="123"/>
      <c r="FZ163" s="123"/>
      <c r="GA163" s="123"/>
      <c r="GB163" s="123"/>
      <c r="GC163" s="123"/>
      <c r="GD163" s="123"/>
      <c r="GE163" s="123"/>
      <c r="GF163" s="123"/>
      <c r="GG163" s="123"/>
      <c r="GH163" s="123"/>
      <c r="GI163" s="123"/>
      <c r="GJ163" s="123"/>
      <c r="GK163" s="123"/>
      <c r="GL163" s="123"/>
      <c r="GM163" s="123"/>
      <c r="GN163" s="123"/>
      <c r="GO163" s="123"/>
      <c r="GP163" s="123"/>
      <c r="GQ163" s="123"/>
      <c r="GR163" s="123"/>
      <c r="GS163" s="123"/>
      <c r="GT163" s="123"/>
      <c r="GU163" s="123"/>
      <c r="GV163" s="123"/>
      <c r="GW163" s="123"/>
      <c r="GX163" s="123"/>
      <c r="GY163" s="123"/>
      <c r="GZ163" s="123"/>
      <c r="HA163" s="123"/>
      <c r="HB163" s="123"/>
      <c r="HC163" s="123"/>
      <c r="HD163" s="123"/>
      <c r="HE163" s="123"/>
      <c r="HF163" s="123"/>
      <c r="HG163" s="123"/>
      <c r="HH163" s="123"/>
      <c r="HI163" s="123"/>
      <c r="HJ163" s="123"/>
      <c r="HK163" s="123"/>
      <c r="HL163" s="123"/>
      <c r="HM163" s="123"/>
      <c r="HN163" s="123"/>
      <c r="HO163" s="123"/>
      <c r="HP163" s="123"/>
      <c r="HQ163" s="123"/>
      <c r="HR163" s="123"/>
      <c r="HS163" s="123"/>
      <c r="HT163" s="123"/>
      <c r="HU163" s="123"/>
      <c r="HV163" s="123"/>
      <c r="HW163" s="123"/>
      <c r="HX163" s="123"/>
      <c r="HY163" s="123"/>
      <c r="HZ163" s="123"/>
      <c r="IA163" s="123"/>
      <c r="IB163" s="123"/>
      <c r="IC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  <c r="HR167" s="123"/>
      <c r="HS167" s="123"/>
      <c r="HT167" s="123"/>
      <c r="HU167" s="123"/>
      <c r="HV167" s="123"/>
      <c r="HW167" s="123"/>
      <c r="HX167" s="123"/>
      <c r="HY167" s="123"/>
      <c r="HZ167" s="123"/>
      <c r="IA167" s="123"/>
      <c r="IB167" s="123"/>
      <c r="IC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  <c r="HR168" s="123"/>
      <c r="HS168" s="123"/>
      <c r="HT168" s="123"/>
      <c r="HU168" s="123"/>
      <c r="HV168" s="123"/>
      <c r="HW168" s="123"/>
      <c r="HX168" s="123"/>
      <c r="HY168" s="123"/>
      <c r="HZ168" s="123"/>
      <c r="IA168" s="123"/>
      <c r="IB168" s="123"/>
      <c r="IC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  <c r="HR169" s="123"/>
      <c r="HS169" s="123"/>
      <c r="HT169" s="123"/>
      <c r="HU169" s="123"/>
      <c r="HV169" s="123"/>
      <c r="HW169" s="123"/>
      <c r="HX169" s="123"/>
      <c r="HY169" s="123"/>
      <c r="HZ169" s="123"/>
      <c r="IA169" s="123"/>
      <c r="IB169" s="123"/>
      <c r="IC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  <c r="HR170" s="123"/>
      <c r="HS170" s="123"/>
      <c r="HT170" s="123"/>
      <c r="HU170" s="123"/>
      <c r="HV170" s="123"/>
      <c r="HW170" s="123"/>
      <c r="HX170" s="123"/>
      <c r="HY170" s="123"/>
      <c r="HZ170" s="123"/>
      <c r="IA170" s="123"/>
      <c r="IB170" s="123"/>
      <c r="IC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  <c r="HR171" s="123"/>
      <c r="HS171" s="123"/>
      <c r="HT171" s="123"/>
      <c r="HU171" s="123"/>
      <c r="HV171" s="123"/>
      <c r="HW171" s="123"/>
      <c r="HX171" s="123"/>
      <c r="HY171" s="123"/>
      <c r="HZ171" s="123"/>
      <c r="IA171" s="123"/>
      <c r="IB171" s="123"/>
      <c r="IC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  <c r="HR172" s="123"/>
      <c r="HS172" s="123"/>
      <c r="HT172" s="123"/>
      <c r="HU172" s="123"/>
      <c r="HV172" s="123"/>
      <c r="HW172" s="123"/>
      <c r="HX172" s="123"/>
      <c r="HY172" s="123"/>
      <c r="HZ172" s="123"/>
      <c r="IA172" s="123"/>
      <c r="IB172" s="123"/>
      <c r="IC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  <c r="HR173" s="123"/>
      <c r="HS173" s="123"/>
      <c r="HT173" s="123"/>
      <c r="HU173" s="123"/>
      <c r="HV173" s="123"/>
      <c r="HW173" s="123"/>
      <c r="HX173" s="123"/>
      <c r="HY173" s="123"/>
      <c r="HZ173" s="123"/>
      <c r="IA173" s="123"/>
      <c r="IB173" s="123"/>
      <c r="IC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  <c r="HR174" s="123"/>
      <c r="HS174" s="123"/>
      <c r="HT174" s="123"/>
      <c r="HU174" s="123"/>
      <c r="HV174" s="123"/>
      <c r="HW174" s="123"/>
      <c r="HX174" s="123"/>
      <c r="HY174" s="123"/>
      <c r="HZ174" s="123"/>
      <c r="IA174" s="123"/>
      <c r="IB174" s="123"/>
      <c r="IC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  <c r="HR175" s="123"/>
      <c r="HS175" s="123"/>
      <c r="HT175" s="123"/>
      <c r="HU175" s="123"/>
      <c r="HV175" s="123"/>
      <c r="HW175" s="123"/>
      <c r="HX175" s="123"/>
      <c r="HY175" s="123"/>
      <c r="HZ175" s="123"/>
      <c r="IA175" s="123"/>
      <c r="IB175" s="123"/>
      <c r="IC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  <c r="HR176" s="123"/>
      <c r="HS176" s="123"/>
      <c r="HT176" s="123"/>
      <c r="HU176" s="123"/>
      <c r="HV176" s="123"/>
      <c r="HW176" s="123"/>
      <c r="HX176" s="123"/>
      <c r="HY176" s="123"/>
      <c r="HZ176" s="123"/>
      <c r="IA176" s="123"/>
      <c r="IB176" s="123"/>
      <c r="IC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  <c r="HR177" s="123"/>
      <c r="HS177" s="123"/>
      <c r="HT177" s="123"/>
      <c r="HU177" s="123"/>
      <c r="HV177" s="123"/>
      <c r="HW177" s="123"/>
      <c r="HX177" s="123"/>
      <c r="HY177" s="123"/>
      <c r="HZ177" s="123"/>
      <c r="IA177" s="123"/>
      <c r="IB177" s="123"/>
      <c r="IC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  <c r="HR178" s="123"/>
      <c r="HS178" s="123"/>
      <c r="HT178" s="123"/>
      <c r="HU178" s="123"/>
      <c r="HV178" s="123"/>
      <c r="HW178" s="123"/>
      <c r="HX178" s="123"/>
      <c r="HY178" s="123"/>
      <c r="HZ178" s="123"/>
      <c r="IA178" s="123"/>
      <c r="IB178" s="123"/>
      <c r="IC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  <c r="HR179" s="123"/>
      <c r="HS179" s="123"/>
      <c r="HT179" s="123"/>
      <c r="HU179" s="123"/>
      <c r="HV179" s="123"/>
      <c r="HW179" s="123"/>
      <c r="HX179" s="123"/>
      <c r="HY179" s="123"/>
      <c r="HZ179" s="123"/>
      <c r="IA179" s="123"/>
      <c r="IB179" s="123"/>
      <c r="IC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  <c r="HR180" s="123"/>
      <c r="HS180" s="123"/>
      <c r="HT180" s="123"/>
      <c r="HU180" s="123"/>
      <c r="HV180" s="123"/>
      <c r="HW180" s="123"/>
      <c r="HX180" s="123"/>
      <c r="HY180" s="123"/>
      <c r="HZ180" s="123"/>
      <c r="IA180" s="123"/>
      <c r="IB180" s="123"/>
      <c r="IC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  <c r="HR181" s="123"/>
      <c r="HS181" s="123"/>
      <c r="HT181" s="123"/>
      <c r="HU181" s="123"/>
      <c r="HV181" s="123"/>
      <c r="HW181" s="123"/>
      <c r="HX181" s="123"/>
      <c r="HY181" s="123"/>
      <c r="HZ181" s="123"/>
      <c r="IA181" s="123"/>
      <c r="IB181" s="123"/>
      <c r="IC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  <c r="HR182" s="123"/>
      <c r="HS182" s="123"/>
      <c r="HT182" s="123"/>
      <c r="HU182" s="123"/>
      <c r="HV182" s="123"/>
      <c r="HW182" s="123"/>
      <c r="HX182" s="123"/>
      <c r="HY182" s="123"/>
      <c r="HZ182" s="123"/>
      <c r="IA182" s="123"/>
      <c r="IB182" s="123"/>
      <c r="IC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  <c r="HN183" s="123"/>
      <c r="HO183" s="123"/>
      <c r="HP183" s="123"/>
      <c r="HQ183" s="123"/>
      <c r="HR183" s="123"/>
      <c r="HS183" s="123"/>
      <c r="HT183" s="123"/>
      <c r="HU183" s="123"/>
      <c r="HV183" s="123"/>
      <c r="HW183" s="123"/>
      <c r="HX183" s="123"/>
      <c r="HY183" s="123"/>
      <c r="HZ183" s="123"/>
      <c r="IA183" s="123"/>
      <c r="IB183" s="123"/>
      <c r="IC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  <c r="HN184" s="123"/>
      <c r="HO184" s="123"/>
      <c r="HP184" s="123"/>
      <c r="HQ184" s="123"/>
      <c r="HR184" s="123"/>
      <c r="HS184" s="123"/>
      <c r="HT184" s="123"/>
      <c r="HU184" s="123"/>
      <c r="HV184" s="123"/>
      <c r="HW184" s="123"/>
      <c r="HX184" s="123"/>
      <c r="HY184" s="123"/>
      <c r="HZ184" s="123"/>
      <c r="IA184" s="123"/>
      <c r="IB184" s="123"/>
      <c r="IC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  <c r="HN185" s="123"/>
      <c r="HO185" s="123"/>
      <c r="HP185" s="123"/>
      <c r="HQ185" s="123"/>
      <c r="HR185" s="123"/>
      <c r="HS185" s="123"/>
      <c r="HT185" s="123"/>
      <c r="HU185" s="123"/>
      <c r="HV185" s="123"/>
      <c r="HW185" s="123"/>
      <c r="HX185" s="123"/>
      <c r="HY185" s="123"/>
      <c r="HZ185" s="123"/>
      <c r="IA185" s="123"/>
      <c r="IB185" s="123"/>
      <c r="IC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  <c r="HN186" s="123"/>
      <c r="HO186" s="123"/>
      <c r="HP186" s="123"/>
      <c r="HQ186" s="123"/>
      <c r="HR186" s="123"/>
      <c r="HS186" s="123"/>
      <c r="HT186" s="123"/>
      <c r="HU186" s="123"/>
      <c r="HV186" s="123"/>
      <c r="HW186" s="123"/>
      <c r="HX186" s="123"/>
      <c r="HY186" s="123"/>
      <c r="HZ186" s="123"/>
      <c r="IA186" s="123"/>
      <c r="IB186" s="123"/>
      <c r="IC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  <c r="HN187" s="123"/>
      <c r="HO187" s="123"/>
      <c r="HP187" s="123"/>
      <c r="HQ187" s="123"/>
      <c r="HR187" s="123"/>
      <c r="HS187" s="123"/>
      <c r="HT187" s="123"/>
      <c r="HU187" s="123"/>
      <c r="HV187" s="123"/>
      <c r="HW187" s="123"/>
      <c r="HX187" s="123"/>
      <c r="HY187" s="123"/>
      <c r="HZ187" s="123"/>
      <c r="IA187" s="123"/>
      <c r="IB187" s="123"/>
      <c r="IC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  <c r="HN188" s="123"/>
      <c r="HO188" s="123"/>
      <c r="HP188" s="123"/>
      <c r="HQ188" s="123"/>
      <c r="HR188" s="123"/>
      <c r="HS188" s="123"/>
      <c r="HT188" s="123"/>
      <c r="HU188" s="123"/>
      <c r="HV188" s="123"/>
      <c r="HW188" s="123"/>
      <c r="HX188" s="123"/>
      <c r="HY188" s="123"/>
      <c r="HZ188" s="123"/>
      <c r="IA188" s="123"/>
      <c r="IB188" s="123"/>
      <c r="IC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  <c r="HN189" s="123"/>
      <c r="HO189" s="123"/>
      <c r="HP189" s="123"/>
      <c r="HQ189" s="123"/>
      <c r="HR189" s="123"/>
      <c r="HS189" s="123"/>
      <c r="HT189" s="123"/>
      <c r="HU189" s="123"/>
      <c r="HV189" s="123"/>
      <c r="HW189" s="123"/>
      <c r="HX189" s="123"/>
      <c r="HY189" s="123"/>
      <c r="HZ189" s="123"/>
      <c r="IA189" s="123"/>
      <c r="IB189" s="123"/>
      <c r="IC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  <c r="HN190" s="123"/>
      <c r="HO190" s="123"/>
      <c r="HP190" s="123"/>
      <c r="HQ190" s="123"/>
      <c r="HR190" s="123"/>
      <c r="HS190" s="123"/>
      <c r="HT190" s="123"/>
      <c r="HU190" s="123"/>
      <c r="HV190" s="123"/>
      <c r="HW190" s="123"/>
      <c r="HX190" s="123"/>
      <c r="HY190" s="123"/>
      <c r="HZ190" s="123"/>
      <c r="IA190" s="123"/>
      <c r="IB190" s="123"/>
      <c r="IC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  <c r="HN191" s="123"/>
      <c r="HO191" s="123"/>
      <c r="HP191" s="123"/>
      <c r="HQ191" s="123"/>
      <c r="HR191" s="123"/>
      <c r="HS191" s="123"/>
      <c r="HT191" s="123"/>
      <c r="HU191" s="123"/>
      <c r="HV191" s="123"/>
      <c r="HW191" s="123"/>
      <c r="HX191" s="123"/>
      <c r="HY191" s="123"/>
      <c r="HZ191" s="123"/>
      <c r="IA191" s="123"/>
      <c r="IB191" s="123"/>
      <c r="IC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  <c r="HN192" s="123"/>
      <c r="HO192" s="123"/>
      <c r="HP192" s="123"/>
      <c r="HQ192" s="123"/>
      <c r="HR192" s="123"/>
      <c r="HS192" s="123"/>
      <c r="HT192" s="123"/>
      <c r="HU192" s="123"/>
      <c r="HV192" s="123"/>
      <c r="HW192" s="123"/>
      <c r="HX192" s="123"/>
      <c r="HY192" s="123"/>
      <c r="HZ192" s="123"/>
      <c r="IA192" s="123"/>
      <c r="IB192" s="123"/>
      <c r="IC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  <c r="HN193" s="123"/>
      <c r="HO193" s="123"/>
      <c r="HP193" s="123"/>
      <c r="HQ193" s="123"/>
      <c r="HR193" s="123"/>
      <c r="HS193" s="123"/>
      <c r="HT193" s="123"/>
      <c r="HU193" s="123"/>
      <c r="HV193" s="123"/>
      <c r="HW193" s="123"/>
      <c r="HX193" s="123"/>
      <c r="HY193" s="123"/>
      <c r="HZ193" s="123"/>
      <c r="IA193" s="123"/>
      <c r="IB193" s="123"/>
      <c r="IC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  <c r="HN195" s="123"/>
      <c r="HO195" s="123"/>
      <c r="HP195" s="123"/>
      <c r="HQ195" s="123"/>
      <c r="HR195" s="123"/>
      <c r="HS195" s="123"/>
      <c r="HT195" s="123"/>
      <c r="HU195" s="123"/>
      <c r="HV195" s="123"/>
      <c r="HW195" s="123"/>
      <c r="HX195" s="123"/>
      <c r="HY195" s="123"/>
      <c r="HZ195" s="123"/>
      <c r="IA195" s="123"/>
      <c r="IB195" s="123"/>
      <c r="IC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  <c r="FI196" s="123"/>
      <c r="FJ196" s="123"/>
      <c r="FK196" s="123"/>
      <c r="FL196" s="123"/>
      <c r="FM196" s="123"/>
      <c r="FN196" s="123"/>
      <c r="FO196" s="123"/>
      <c r="FP196" s="123"/>
      <c r="FQ196" s="123"/>
      <c r="FR196" s="123"/>
      <c r="FS196" s="123"/>
      <c r="FT196" s="123"/>
      <c r="FU196" s="123"/>
      <c r="FV196" s="123"/>
      <c r="FW196" s="123"/>
      <c r="FX196" s="123"/>
      <c r="FY196" s="123"/>
      <c r="FZ196" s="123"/>
      <c r="GA196" s="123"/>
      <c r="GB196" s="123"/>
      <c r="GC196" s="123"/>
      <c r="GD196" s="123"/>
      <c r="GE196" s="123"/>
      <c r="GF196" s="123"/>
      <c r="GG196" s="123"/>
      <c r="GH196" s="123"/>
      <c r="GI196" s="123"/>
      <c r="GJ196" s="123"/>
      <c r="GK196" s="123"/>
      <c r="GL196" s="123"/>
      <c r="GM196" s="123"/>
      <c r="GN196" s="123"/>
      <c r="GO196" s="123"/>
      <c r="GP196" s="123"/>
      <c r="GQ196" s="123"/>
      <c r="GR196" s="123"/>
      <c r="GS196" s="123"/>
      <c r="GT196" s="123"/>
      <c r="GU196" s="123"/>
      <c r="GV196" s="123"/>
      <c r="GW196" s="123"/>
      <c r="GX196" s="123"/>
      <c r="GY196" s="123"/>
      <c r="GZ196" s="123"/>
      <c r="HA196" s="123"/>
      <c r="HB196" s="123"/>
      <c r="HC196" s="123"/>
      <c r="HD196" s="123"/>
      <c r="HE196" s="123"/>
      <c r="HF196" s="123"/>
      <c r="HG196" s="123"/>
      <c r="HH196" s="123"/>
      <c r="HI196" s="123"/>
      <c r="HJ196" s="123"/>
      <c r="HK196" s="123"/>
      <c r="HL196" s="123"/>
      <c r="HM196" s="123"/>
      <c r="HN196" s="123"/>
      <c r="HO196" s="123"/>
      <c r="HP196" s="123"/>
      <c r="HQ196" s="123"/>
      <c r="HR196" s="123"/>
      <c r="HS196" s="123"/>
      <c r="HT196" s="123"/>
      <c r="HU196" s="123"/>
      <c r="HV196" s="123"/>
      <c r="HW196" s="123"/>
      <c r="HX196" s="123"/>
      <c r="HY196" s="123"/>
      <c r="HZ196" s="123"/>
      <c r="IA196" s="123"/>
      <c r="IB196" s="123"/>
      <c r="IC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  <c r="FI197" s="123"/>
      <c r="FJ197" s="123"/>
      <c r="FK197" s="123"/>
      <c r="FL197" s="123"/>
      <c r="FM197" s="123"/>
      <c r="FN197" s="123"/>
      <c r="FO197" s="123"/>
      <c r="FP197" s="123"/>
      <c r="FQ197" s="123"/>
      <c r="FR197" s="123"/>
      <c r="FS197" s="123"/>
      <c r="FT197" s="123"/>
      <c r="FU197" s="123"/>
      <c r="FV197" s="123"/>
      <c r="FW197" s="123"/>
      <c r="FX197" s="123"/>
      <c r="FY197" s="123"/>
      <c r="FZ197" s="123"/>
      <c r="GA197" s="123"/>
      <c r="GB197" s="123"/>
      <c r="GC197" s="123"/>
      <c r="GD197" s="123"/>
      <c r="GE197" s="123"/>
      <c r="GF197" s="123"/>
      <c r="GG197" s="123"/>
      <c r="GH197" s="123"/>
      <c r="GI197" s="123"/>
      <c r="GJ197" s="123"/>
      <c r="GK197" s="123"/>
      <c r="GL197" s="123"/>
      <c r="GM197" s="123"/>
      <c r="GN197" s="123"/>
      <c r="GO197" s="123"/>
      <c r="GP197" s="123"/>
      <c r="GQ197" s="123"/>
      <c r="GR197" s="123"/>
      <c r="GS197" s="123"/>
      <c r="GT197" s="123"/>
      <c r="GU197" s="123"/>
      <c r="GV197" s="123"/>
      <c r="GW197" s="123"/>
      <c r="GX197" s="123"/>
      <c r="GY197" s="123"/>
      <c r="GZ197" s="123"/>
      <c r="HA197" s="123"/>
      <c r="HB197" s="123"/>
      <c r="HC197" s="123"/>
      <c r="HD197" s="123"/>
      <c r="HE197" s="123"/>
      <c r="HF197" s="123"/>
      <c r="HG197" s="123"/>
      <c r="HH197" s="123"/>
      <c r="HI197" s="123"/>
      <c r="HJ197" s="123"/>
      <c r="HK197" s="123"/>
      <c r="HL197" s="123"/>
      <c r="HM197" s="123"/>
      <c r="HN197" s="123"/>
      <c r="HO197" s="123"/>
      <c r="HP197" s="123"/>
      <c r="HQ197" s="123"/>
      <c r="HR197" s="123"/>
      <c r="HS197" s="123"/>
      <c r="HT197" s="123"/>
      <c r="HU197" s="123"/>
      <c r="HV197" s="123"/>
      <c r="HW197" s="123"/>
      <c r="HX197" s="123"/>
      <c r="HY197" s="123"/>
      <c r="HZ197" s="123"/>
      <c r="IA197" s="123"/>
      <c r="IB197" s="123"/>
      <c r="IC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  <c r="FI198" s="123"/>
      <c r="FJ198" s="123"/>
      <c r="FK198" s="123"/>
      <c r="FL198" s="123"/>
      <c r="FM198" s="123"/>
      <c r="FN198" s="123"/>
      <c r="FO198" s="123"/>
      <c r="FP198" s="123"/>
      <c r="FQ198" s="123"/>
      <c r="FR198" s="123"/>
      <c r="FS198" s="123"/>
      <c r="FT198" s="123"/>
      <c r="FU198" s="123"/>
      <c r="FV198" s="123"/>
      <c r="FW198" s="123"/>
      <c r="FX198" s="123"/>
      <c r="FY198" s="123"/>
      <c r="FZ198" s="123"/>
      <c r="GA198" s="123"/>
      <c r="GB198" s="123"/>
      <c r="GC198" s="123"/>
      <c r="GD198" s="123"/>
      <c r="GE198" s="123"/>
      <c r="GF198" s="123"/>
      <c r="GG198" s="123"/>
      <c r="GH198" s="123"/>
      <c r="GI198" s="123"/>
      <c r="GJ198" s="123"/>
      <c r="GK198" s="123"/>
      <c r="GL198" s="123"/>
      <c r="GM198" s="123"/>
      <c r="GN198" s="123"/>
      <c r="GO198" s="123"/>
      <c r="GP198" s="123"/>
      <c r="GQ198" s="123"/>
      <c r="GR198" s="123"/>
      <c r="GS198" s="123"/>
      <c r="GT198" s="123"/>
      <c r="GU198" s="123"/>
      <c r="GV198" s="123"/>
      <c r="GW198" s="123"/>
      <c r="GX198" s="123"/>
      <c r="GY198" s="123"/>
      <c r="GZ198" s="123"/>
      <c r="HA198" s="123"/>
      <c r="HB198" s="123"/>
      <c r="HC198" s="123"/>
      <c r="HD198" s="123"/>
      <c r="HE198" s="123"/>
      <c r="HF198" s="123"/>
      <c r="HG198" s="123"/>
      <c r="HH198" s="123"/>
      <c r="HI198" s="123"/>
      <c r="HJ198" s="123"/>
      <c r="HK198" s="123"/>
      <c r="HL198" s="123"/>
      <c r="HM198" s="123"/>
      <c r="HN198" s="123"/>
      <c r="HO198" s="123"/>
      <c r="HP198" s="123"/>
      <c r="HQ198" s="123"/>
      <c r="HR198" s="123"/>
      <c r="HS198" s="123"/>
      <c r="HT198" s="123"/>
      <c r="HU198" s="123"/>
      <c r="HV198" s="123"/>
      <c r="HW198" s="123"/>
      <c r="HX198" s="123"/>
      <c r="HY198" s="123"/>
      <c r="HZ198" s="123"/>
      <c r="IA198" s="123"/>
      <c r="IB198" s="123"/>
      <c r="IC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  <c r="FI199" s="123"/>
      <c r="FJ199" s="123"/>
      <c r="FK199" s="123"/>
      <c r="FL199" s="123"/>
      <c r="FM199" s="123"/>
      <c r="FN199" s="123"/>
      <c r="FO199" s="123"/>
      <c r="FP199" s="123"/>
      <c r="FQ199" s="123"/>
      <c r="FR199" s="123"/>
      <c r="FS199" s="123"/>
      <c r="FT199" s="123"/>
      <c r="FU199" s="123"/>
      <c r="FV199" s="123"/>
      <c r="FW199" s="123"/>
      <c r="FX199" s="123"/>
      <c r="FY199" s="123"/>
      <c r="FZ199" s="123"/>
      <c r="GA199" s="123"/>
      <c r="GB199" s="123"/>
      <c r="GC199" s="123"/>
      <c r="GD199" s="123"/>
      <c r="GE199" s="123"/>
      <c r="GF199" s="123"/>
      <c r="GG199" s="123"/>
      <c r="GH199" s="123"/>
      <c r="GI199" s="123"/>
      <c r="GJ199" s="123"/>
      <c r="GK199" s="123"/>
      <c r="GL199" s="123"/>
      <c r="GM199" s="123"/>
      <c r="GN199" s="123"/>
      <c r="GO199" s="123"/>
      <c r="GP199" s="123"/>
      <c r="GQ199" s="123"/>
      <c r="GR199" s="123"/>
      <c r="GS199" s="123"/>
      <c r="GT199" s="123"/>
      <c r="GU199" s="123"/>
      <c r="GV199" s="123"/>
      <c r="GW199" s="123"/>
      <c r="GX199" s="123"/>
      <c r="GY199" s="123"/>
      <c r="GZ199" s="123"/>
      <c r="HA199" s="123"/>
      <c r="HB199" s="123"/>
      <c r="HC199" s="123"/>
      <c r="HD199" s="123"/>
      <c r="HE199" s="123"/>
      <c r="HF199" s="123"/>
      <c r="HG199" s="123"/>
      <c r="HH199" s="123"/>
      <c r="HI199" s="123"/>
      <c r="HJ199" s="123"/>
      <c r="HK199" s="123"/>
      <c r="HL199" s="123"/>
      <c r="HM199" s="123"/>
      <c r="HN199" s="123"/>
      <c r="HO199" s="123"/>
      <c r="HP199" s="123"/>
      <c r="HQ199" s="123"/>
      <c r="HR199" s="123"/>
      <c r="HS199" s="123"/>
      <c r="HT199" s="123"/>
      <c r="HU199" s="123"/>
      <c r="HV199" s="123"/>
      <c r="HW199" s="123"/>
      <c r="HX199" s="123"/>
      <c r="HY199" s="123"/>
      <c r="HZ199" s="123"/>
      <c r="IA199" s="123"/>
      <c r="IB199" s="123"/>
      <c r="IC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  <c r="FI200" s="123"/>
      <c r="FJ200" s="123"/>
      <c r="FK200" s="123"/>
      <c r="FL200" s="123"/>
      <c r="FM200" s="123"/>
      <c r="FN200" s="123"/>
      <c r="FO200" s="123"/>
      <c r="FP200" s="123"/>
      <c r="FQ200" s="123"/>
      <c r="FR200" s="123"/>
      <c r="FS200" s="123"/>
      <c r="FT200" s="123"/>
      <c r="FU200" s="123"/>
      <c r="FV200" s="123"/>
      <c r="FW200" s="123"/>
      <c r="FX200" s="123"/>
      <c r="FY200" s="123"/>
      <c r="FZ200" s="123"/>
      <c r="GA200" s="123"/>
      <c r="GB200" s="123"/>
      <c r="GC200" s="123"/>
      <c r="GD200" s="123"/>
      <c r="GE200" s="123"/>
      <c r="GF200" s="123"/>
      <c r="GG200" s="123"/>
      <c r="GH200" s="123"/>
      <c r="GI200" s="123"/>
      <c r="GJ200" s="123"/>
      <c r="GK200" s="123"/>
      <c r="GL200" s="123"/>
      <c r="GM200" s="123"/>
      <c r="GN200" s="123"/>
      <c r="GO200" s="123"/>
      <c r="GP200" s="123"/>
      <c r="GQ200" s="123"/>
      <c r="GR200" s="123"/>
      <c r="GS200" s="123"/>
      <c r="GT200" s="123"/>
      <c r="GU200" s="123"/>
      <c r="GV200" s="123"/>
      <c r="GW200" s="123"/>
      <c r="GX200" s="123"/>
      <c r="GY200" s="123"/>
      <c r="GZ200" s="123"/>
      <c r="HA200" s="123"/>
      <c r="HB200" s="123"/>
      <c r="HC200" s="123"/>
      <c r="HD200" s="123"/>
      <c r="HE200" s="123"/>
      <c r="HF200" s="123"/>
      <c r="HG200" s="123"/>
      <c r="HH200" s="123"/>
      <c r="HI200" s="123"/>
      <c r="HJ200" s="123"/>
      <c r="HK200" s="123"/>
      <c r="HL200" s="123"/>
      <c r="HM200" s="123"/>
      <c r="HN200" s="123"/>
      <c r="HO200" s="123"/>
      <c r="HP200" s="123"/>
      <c r="HQ200" s="123"/>
      <c r="HR200" s="123"/>
      <c r="HS200" s="123"/>
      <c r="HT200" s="123"/>
      <c r="HU200" s="123"/>
      <c r="HV200" s="123"/>
      <c r="HW200" s="123"/>
      <c r="HX200" s="123"/>
      <c r="HY200" s="123"/>
      <c r="HZ200" s="123"/>
      <c r="IA200" s="123"/>
      <c r="IB200" s="123"/>
      <c r="IC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  <c r="FI201" s="123"/>
      <c r="FJ201" s="123"/>
      <c r="FK201" s="123"/>
      <c r="FL201" s="123"/>
      <c r="FM201" s="123"/>
      <c r="FN201" s="123"/>
      <c r="FO201" s="123"/>
      <c r="FP201" s="123"/>
      <c r="FQ201" s="123"/>
      <c r="FR201" s="123"/>
      <c r="FS201" s="123"/>
      <c r="FT201" s="123"/>
      <c r="FU201" s="123"/>
      <c r="FV201" s="123"/>
      <c r="FW201" s="123"/>
      <c r="FX201" s="123"/>
      <c r="FY201" s="123"/>
      <c r="FZ201" s="123"/>
      <c r="GA201" s="123"/>
      <c r="GB201" s="123"/>
      <c r="GC201" s="123"/>
      <c r="GD201" s="123"/>
      <c r="GE201" s="123"/>
      <c r="GF201" s="123"/>
      <c r="GG201" s="123"/>
      <c r="GH201" s="123"/>
      <c r="GI201" s="123"/>
      <c r="GJ201" s="123"/>
      <c r="GK201" s="123"/>
      <c r="GL201" s="123"/>
      <c r="GM201" s="123"/>
      <c r="GN201" s="123"/>
      <c r="GO201" s="123"/>
      <c r="GP201" s="123"/>
      <c r="GQ201" s="123"/>
      <c r="GR201" s="123"/>
      <c r="GS201" s="123"/>
      <c r="GT201" s="123"/>
      <c r="GU201" s="123"/>
      <c r="GV201" s="123"/>
      <c r="GW201" s="123"/>
      <c r="GX201" s="123"/>
      <c r="GY201" s="123"/>
      <c r="GZ201" s="123"/>
      <c r="HA201" s="123"/>
      <c r="HB201" s="123"/>
      <c r="HC201" s="123"/>
      <c r="HD201" s="123"/>
      <c r="HE201" s="123"/>
      <c r="HF201" s="123"/>
      <c r="HG201" s="123"/>
      <c r="HH201" s="123"/>
      <c r="HI201" s="123"/>
      <c r="HJ201" s="123"/>
      <c r="HK201" s="123"/>
      <c r="HL201" s="123"/>
      <c r="HM201" s="123"/>
      <c r="HN201" s="123"/>
      <c r="HO201" s="123"/>
      <c r="HP201" s="123"/>
      <c r="HQ201" s="123"/>
      <c r="HR201" s="123"/>
      <c r="HS201" s="123"/>
      <c r="HT201" s="123"/>
      <c r="HU201" s="123"/>
      <c r="HV201" s="123"/>
      <c r="HW201" s="123"/>
      <c r="HX201" s="123"/>
      <c r="HY201" s="123"/>
      <c r="HZ201" s="123"/>
      <c r="IA201" s="123"/>
      <c r="IB201" s="123"/>
      <c r="IC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  <c r="FH202" s="123"/>
      <c r="FI202" s="123"/>
      <c r="FJ202" s="123"/>
      <c r="FK202" s="123"/>
      <c r="FL202" s="123"/>
      <c r="FM202" s="123"/>
      <c r="FN202" s="123"/>
      <c r="FO202" s="123"/>
      <c r="FP202" s="123"/>
      <c r="FQ202" s="123"/>
      <c r="FR202" s="123"/>
      <c r="FS202" s="123"/>
      <c r="FT202" s="123"/>
      <c r="FU202" s="123"/>
      <c r="FV202" s="123"/>
      <c r="FW202" s="123"/>
      <c r="FX202" s="123"/>
      <c r="FY202" s="123"/>
      <c r="FZ202" s="123"/>
      <c r="GA202" s="123"/>
      <c r="GB202" s="123"/>
      <c r="GC202" s="123"/>
      <c r="GD202" s="123"/>
      <c r="GE202" s="123"/>
      <c r="GF202" s="123"/>
      <c r="GG202" s="123"/>
      <c r="GH202" s="123"/>
      <c r="GI202" s="123"/>
      <c r="GJ202" s="123"/>
      <c r="GK202" s="123"/>
      <c r="GL202" s="123"/>
      <c r="GM202" s="123"/>
      <c r="GN202" s="123"/>
      <c r="GO202" s="123"/>
      <c r="GP202" s="123"/>
      <c r="GQ202" s="123"/>
      <c r="GR202" s="123"/>
      <c r="GS202" s="123"/>
      <c r="GT202" s="123"/>
      <c r="GU202" s="123"/>
      <c r="GV202" s="123"/>
      <c r="GW202" s="123"/>
      <c r="GX202" s="123"/>
      <c r="GY202" s="123"/>
      <c r="GZ202" s="123"/>
      <c r="HA202" s="123"/>
      <c r="HB202" s="123"/>
      <c r="HC202" s="123"/>
      <c r="HD202" s="123"/>
      <c r="HE202" s="123"/>
      <c r="HF202" s="123"/>
      <c r="HG202" s="123"/>
      <c r="HH202" s="123"/>
      <c r="HI202" s="123"/>
      <c r="HJ202" s="123"/>
      <c r="HK202" s="123"/>
      <c r="HL202" s="123"/>
      <c r="HM202" s="123"/>
      <c r="HN202" s="123"/>
      <c r="HO202" s="123"/>
      <c r="HP202" s="123"/>
      <c r="HQ202" s="123"/>
      <c r="HR202" s="123"/>
      <c r="HS202" s="123"/>
      <c r="HT202" s="123"/>
      <c r="HU202" s="123"/>
      <c r="HV202" s="123"/>
      <c r="HW202" s="123"/>
      <c r="HX202" s="123"/>
      <c r="HY202" s="123"/>
      <c r="HZ202" s="123"/>
      <c r="IA202" s="123"/>
      <c r="IB202" s="123"/>
      <c r="IC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  <c r="FH203" s="123"/>
      <c r="FI203" s="123"/>
      <c r="FJ203" s="123"/>
      <c r="FK203" s="123"/>
      <c r="FL203" s="123"/>
      <c r="FM203" s="123"/>
      <c r="FN203" s="123"/>
      <c r="FO203" s="123"/>
      <c r="FP203" s="123"/>
      <c r="FQ203" s="123"/>
      <c r="FR203" s="123"/>
      <c r="FS203" s="123"/>
      <c r="FT203" s="123"/>
      <c r="FU203" s="123"/>
      <c r="FV203" s="123"/>
      <c r="FW203" s="123"/>
      <c r="FX203" s="123"/>
      <c r="FY203" s="123"/>
      <c r="FZ203" s="123"/>
      <c r="GA203" s="123"/>
      <c r="GB203" s="123"/>
      <c r="GC203" s="123"/>
      <c r="GD203" s="123"/>
      <c r="GE203" s="123"/>
      <c r="GF203" s="123"/>
      <c r="GG203" s="123"/>
      <c r="GH203" s="123"/>
      <c r="GI203" s="123"/>
      <c r="GJ203" s="123"/>
      <c r="GK203" s="123"/>
      <c r="GL203" s="123"/>
      <c r="GM203" s="123"/>
      <c r="GN203" s="123"/>
      <c r="GO203" s="123"/>
      <c r="GP203" s="123"/>
      <c r="GQ203" s="123"/>
      <c r="GR203" s="123"/>
      <c r="GS203" s="123"/>
      <c r="GT203" s="123"/>
      <c r="GU203" s="123"/>
      <c r="GV203" s="123"/>
      <c r="GW203" s="123"/>
      <c r="GX203" s="123"/>
      <c r="GY203" s="123"/>
      <c r="GZ203" s="123"/>
      <c r="HA203" s="123"/>
      <c r="HB203" s="123"/>
      <c r="HC203" s="123"/>
      <c r="HD203" s="123"/>
      <c r="HE203" s="123"/>
      <c r="HF203" s="123"/>
      <c r="HG203" s="123"/>
      <c r="HH203" s="123"/>
      <c r="HI203" s="123"/>
      <c r="HJ203" s="123"/>
      <c r="HK203" s="123"/>
      <c r="HL203" s="123"/>
      <c r="HM203" s="123"/>
      <c r="HN203" s="123"/>
      <c r="HO203" s="123"/>
      <c r="HP203" s="123"/>
      <c r="HQ203" s="123"/>
      <c r="HR203" s="123"/>
      <c r="HS203" s="123"/>
      <c r="HT203" s="123"/>
      <c r="HU203" s="123"/>
      <c r="HV203" s="123"/>
      <c r="HW203" s="123"/>
      <c r="HX203" s="123"/>
      <c r="HY203" s="123"/>
      <c r="HZ203" s="123"/>
      <c r="IA203" s="123"/>
      <c r="IB203" s="123"/>
      <c r="IC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  <c r="FI204" s="123"/>
      <c r="FJ204" s="123"/>
      <c r="FK204" s="123"/>
      <c r="FL204" s="123"/>
      <c r="FM204" s="123"/>
      <c r="FN204" s="123"/>
      <c r="FO204" s="123"/>
      <c r="FP204" s="123"/>
      <c r="FQ204" s="123"/>
      <c r="FR204" s="123"/>
      <c r="FS204" s="123"/>
      <c r="FT204" s="123"/>
      <c r="FU204" s="123"/>
      <c r="FV204" s="123"/>
      <c r="FW204" s="123"/>
      <c r="FX204" s="123"/>
      <c r="FY204" s="123"/>
      <c r="FZ204" s="123"/>
      <c r="GA204" s="123"/>
      <c r="GB204" s="123"/>
      <c r="GC204" s="123"/>
      <c r="GD204" s="123"/>
      <c r="GE204" s="123"/>
      <c r="GF204" s="123"/>
      <c r="GG204" s="123"/>
      <c r="GH204" s="123"/>
      <c r="GI204" s="123"/>
      <c r="GJ204" s="123"/>
      <c r="GK204" s="123"/>
      <c r="GL204" s="123"/>
      <c r="GM204" s="123"/>
      <c r="GN204" s="123"/>
      <c r="GO204" s="123"/>
      <c r="GP204" s="123"/>
      <c r="GQ204" s="123"/>
      <c r="GR204" s="123"/>
      <c r="GS204" s="123"/>
      <c r="GT204" s="123"/>
      <c r="GU204" s="123"/>
      <c r="GV204" s="123"/>
      <c r="GW204" s="123"/>
      <c r="GX204" s="123"/>
      <c r="GY204" s="123"/>
      <c r="GZ204" s="123"/>
      <c r="HA204" s="123"/>
      <c r="HB204" s="123"/>
      <c r="HC204" s="123"/>
      <c r="HD204" s="123"/>
      <c r="HE204" s="123"/>
      <c r="HF204" s="123"/>
      <c r="HG204" s="123"/>
      <c r="HH204" s="123"/>
      <c r="HI204" s="123"/>
      <c r="HJ204" s="123"/>
      <c r="HK204" s="123"/>
      <c r="HL204" s="123"/>
      <c r="HM204" s="123"/>
      <c r="HN204" s="123"/>
      <c r="HO204" s="123"/>
      <c r="HP204" s="123"/>
      <c r="HQ204" s="123"/>
      <c r="HR204" s="123"/>
      <c r="HS204" s="123"/>
      <c r="HT204" s="123"/>
      <c r="HU204" s="123"/>
      <c r="HV204" s="123"/>
      <c r="HW204" s="123"/>
      <c r="HX204" s="123"/>
      <c r="HY204" s="123"/>
      <c r="HZ204" s="123"/>
      <c r="IA204" s="123"/>
      <c r="IB204" s="123"/>
      <c r="IC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  <c r="FI205" s="123"/>
      <c r="FJ205" s="123"/>
      <c r="FK205" s="123"/>
      <c r="FL205" s="123"/>
      <c r="FM205" s="123"/>
      <c r="FN205" s="123"/>
      <c r="FO205" s="123"/>
      <c r="FP205" s="123"/>
      <c r="FQ205" s="123"/>
      <c r="FR205" s="123"/>
      <c r="FS205" s="123"/>
      <c r="FT205" s="123"/>
      <c r="FU205" s="123"/>
      <c r="FV205" s="123"/>
      <c r="FW205" s="123"/>
      <c r="FX205" s="123"/>
      <c r="FY205" s="123"/>
      <c r="FZ205" s="123"/>
      <c r="GA205" s="123"/>
      <c r="GB205" s="123"/>
      <c r="GC205" s="123"/>
      <c r="GD205" s="123"/>
      <c r="GE205" s="123"/>
      <c r="GF205" s="123"/>
      <c r="GG205" s="123"/>
      <c r="GH205" s="123"/>
      <c r="GI205" s="123"/>
      <c r="GJ205" s="123"/>
      <c r="GK205" s="123"/>
      <c r="GL205" s="123"/>
      <c r="GM205" s="123"/>
      <c r="GN205" s="123"/>
      <c r="GO205" s="123"/>
      <c r="GP205" s="123"/>
      <c r="GQ205" s="123"/>
      <c r="GR205" s="123"/>
      <c r="GS205" s="123"/>
      <c r="GT205" s="123"/>
      <c r="GU205" s="123"/>
      <c r="GV205" s="123"/>
      <c r="GW205" s="123"/>
      <c r="GX205" s="123"/>
      <c r="GY205" s="123"/>
      <c r="GZ205" s="123"/>
      <c r="HA205" s="123"/>
      <c r="HB205" s="123"/>
      <c r="HC205" s="123"/>
      <c r="HD205" s="123"/>
      <c r="HE205" s="123"/>
      <c r="HF205" s="123"/>
      <c r="HG205" s="123"/>
      <c r="HH205" s="123"/>
      <c r="HI205" s="123"/>
      <c r="HJ205" s="123"/>
      <c r="HK205" s="123"/>
      <c r="HL205" s="123"/>
      <c r="HM205" s="123"/>
      <c r="HN205" s="123"/>
      <c r="HO205" s="123"/>
      <c r="HP205" s="123"/>
      <c r="HQ205" s="123"/>
      <c r="HR205" s="123"/>
      <c r="HS205" s="123"/>
      <c r="HT205" s="123"/>
      <c r="HU205" s="123"/>
      <c r="HV205" s="123"/>
      <c r="HW205" s="123"/>
      <c r="HX205" s="123"/>
      <c r="HY205" s="123"/>
      <c r="HZ205" s="123"/>
      <c r="IA205" s="123"/>
      <c r="IB205" s="123"/>
      <c r="IC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  <c r="FI206" s="123"/>
      <c r="FJ206" s="123"/>
      <c r="FK206" s="123"/>
      <c r="FL206" s="123"/>
      <c r="FM206" s="123"/>
      <c r="FN206" s="123"/>
      <c r="FO206" s="123"/>
      <c r="FP206" s="123"/>
      <c r="FQ206" s="123"/>
      <c r="FR206" s="123"/>
      <c r="FS206" s="123"/>
      <c r="FT206" s="123"/>
      <c r="FU206" s="123"/>
      <c r="FV206" s="123"/>
      <c r="FW206" s="123"/>
      <c r="FX206" s="123"/>
      <c r="FY206" s="123"/>
      <c r="FZ206" s="123"/>
      <c r="GA206" s="123"/>
      <c r="GB206" s="123"/>
      <c r="GC206" s="123"/>
      <c r="GD206" s="123"/>
      <c r="GE206" s="123"/>
      <c r="GF206" s="123"/>
      <c r="GG206" s="123"/>
      <c r="GH206" s="123"/>
      <c r="GI206" s="123"/>
      <c r="GJ206" s="123"/>
      <c r="GK206" s="123"/>
      <c r="GL206" s="123"/>
      <c r="GM206" s="123"/>
      <c r="GN206" s="123"/>
      <c r="GO206" s="123"/>
      <c r="GP206" s="123"/>
      <c r="GQ206" s="123"/>
      <c r="GR206" s="123"/>
      <c r="GS206" s="123"/>
      <c r="GT206" s="123"/>
      <c r="GU206" s="123"/>
      <c r="GV206" s="123"/>
      <c r="GW206" s="123"/>
      <c r="GX206" s="123"/>
      <c r="GY206" s="123"/>
      <c r="GZ206" s="123"/>
      <c r="HA206" s="123"/>
      <c r="HB206" s="123"/>
      <c r="HC206" s="123"/>
      <c r="HD206" s="123"/>
      <c r="HE206" s="123"/>
      <c r="HF206" s="123"/>
      <c r="HG206" s="123"/>
      <c r="HH206" s="123"/>
      <c r="HI206" s="123"/>
      <c r="HJ206" s="123"/>
      <c r="HK206" s="123"/>
      <c r="HL206" s="123"/>
      <c r="HM206" s="123"/>
      <c r="HN206" s="123"/>
      <c r="HO206" s="123"/>
      <c r="HP206" s="123"/>
      <c r="HQ206" s="123"/>
      <c r="HR206" s="123"/>
      <c r="HS206" s="123"/>
      <c r="HT206" s="123"/>
      <c r="HU206" s="123"/>
      <c r="HV206" s="123"/>
      <c r="HW206" s="123"/>
      <c r="HX206" s="123"/>
      <c r="HY206" s="123"/>
      <c r="HZ206" s="123"/>
      <c r="IA206" s="123"/>
      <c r="IB206" s="123"/>
      <c r="IC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  <c r="FI207" s="123"/>
      <c r="FJ207" s="123"/>
      <c r="FK207" s="123"/>
      <c r="FL207" s="123"/>
      <c r="FM207" s="123"/>
      <c r="FN207" s="123"/>
      <c r="FO207" s="123"/>
      <c r="FP207" s="123"/>
      <c r="FQ207" s="123"/>
      <c r="FR207" s="123"/>
      <c r="FS207" s="123"/>
      <c r="FT207" s="123"/>
      <c r="FU207" s="123"/>
      <c r="FV207" s="123"/>
      <c r="FW207" s="123"/>
      <c r="FX207" s="123"/>
      <c r="FY207" s="123"/>
      <c r="FZ207" s="123"/>
      <c r="GA207" s="123"/>
      <c r="GB207" s="123"/>
      <c r="GC207" s="123"/>
      <c r="GD207" s="123"/>
      <c r="GE207" s="123"/>
      <c r="GF207" s="123"/>
      <c r="GG207" s="123"/>
      <c r="GH207" s="123"/>
      <c r="GI207" s="123"/>
      <c r="GJ207" s="123"/>
      <c r="GK207" s="123"/>
      <c r="GL207" s="123"/>
      <c r="GM207" s="123"/>
      <c r="GN207" s="123"/>
      <c r="GO207" s="123"/>
      <c r="GP207" s="123"/>
      <c r="GQ207" s="123"/>
      <c r="GR207" s="123"/>
      <c r="GS207" s="123"/>
      <c r="GT207" s="123"/>
      <c r="GU207" s="123"/>
      <c r="GV207" s="123"/>
      <c r="GW207" s="123"/>
      <c r="GX207" s="123"/>
      <c r="GY207" s="123"/>
      <c r="GZ207" s="123"/>
      <c r="HA207" s="123"/>
      <c r="HB207" s="123"/>
      <c r="HC207" s="123"/>
      <c r="HD207" s="123"/>
      <c r="HE207" s="123"/>
      <c r="HF207" s="123"/>
      <c r="HG207" s="123"/>
      <c r="HH207" s="123"/>
      <c r="HI207" s="123"/>
      <c r="HJ207" s="123"/>
      <c r="HK207" s="123"/>
      <c r="HL207" s="123"/>
      <c r="HM207" s="123"/>
      <c r="HN207" s="123"/>
      <c r="HO207" s="123"/>
      <c r="HP207" s="123"/>
      <c r="HQ207" s="123"/>
      <c r="HR207" s="123"/>
      <c r="HS207" s="123"/>
      <c r="HT207" s="123"/>
      <c r="HU207" s="123"/>
      <c r="HV207" s="123"/>
      <c r="HW207" s="123"/>
      <c r="HX207" s="123"/>
      <c r="HY207" s="123"/>
      <c r="HZ207" s="123"/>
      <c r="IA207" s="123"/>
      <c r="IB207" s="123"/>
      <c r="IC207" s="123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  <c r="FI208" s="123"/>
      <c r="FJ208" s="123"/>
      <c r="FK208" s="123"/>
      <c r="FL208" s="123"/>
      <c r="FM208" s="123"/>
      <c r="FN208" s="123"/>
      <c r="FO208" s="123"/>
      <c r="FP208" s="123"/>
      <c r="FQ208" s="123"/>
      <c r="FR208" s="123"/>
      <c r="FS208" s="123"/>
      <c r="FT208" s="123"/>
      <c r="FU208" s="123"/>
      <c r="FV208" s="123"/>
      <c r="FW208" s="123"/>
      <c r="FX208" s="123"/>
      <c r="FY208" s="123"/>
      <c r="FZ208" s="123"/>
      <c r="GA208" s="123"/>
      <c r="GB208" s="123"/>
      <c r="GC208" s="123"/>
      <c r="GD208" s="123"/>
      <c r="GE208" s="123"/>
      <c r="GF208" s="123"/>
      <c r="GG208" s="123"/>
      <c r="GH208" s="123"/>
      <c r="GI208" s="123"/>
      <c r="GJ208" s="123"/>
      <c r="GK208" s="123"/>
      <c r="GL208" s="123"/>
      <c r="GM208" s="123"/>
      <c r="GN208" s="123"/>
      <c r="GO208" s="123"/>
      <c r="GP208" s="123"/>
      <c r="GQ208" s="123"/>
      <c r="GR208" s="123"/>
      <c r="GS208" s="123"/>
      <c r="GT208" s="123"/>
      <c r="GU208" s="123"/>
      <c r="GV208" s="123"/>
      <c r="GW208" s="123"/>
      <c r="GX208" s="123"/>
      <c r="GY208" s="123"/>
      <c r="GZ208" s="123"/>
      <c r="HA208" s="123"/>
      <c r="HB208" s="123"/>
      <c r="HC208" s="123"/>
      <c r="HD208" s="123"/>
      <c r="HE208" s="123"/>
      <c r="HF208" s="123"/>
      <c r="HG208" s="123"/>
      <c r="HH208" s="123"/>
      <c r="HI208" s="123"/>
      <c r="HJ208" s="123"/>
      <c r="HK208" s="123"/>
      <c r="HL208" s="123"/>
      <c r="HM208" s="123"/>
      <c r="HN208" s="123"/>
      <c r="HO208" s="123"/>
      <c r="HP208" s="123"/>
      <c r="HQ208" s="123"/>
      <c r="HR208" s="123"/>
      <c r="HS208" s="123"/>
      <c r="HT208" s="123"/>
      <c r="HU208" s="123"/>
      <c r="HV208" s="123"/>
      <c r="HW208" s="123"/>
      <c r="HX208" s="123"/>
      <c r="HY208" s="123"/>
      <c r="HZ208" s="123"/>
      <c r="IA208" s="123"/>
      <c r="IB208" s="123"/>
      <c r="IC208" s="123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  <c r="FF209" s="123"/>
      <c r="FG209" s="123"/>
      <c r="FH209" s="123"/>
      <c r="FI209" s="123"/>
      <c r="FJ209" s="123"/>
      <c r="FK209" s="123"/>
      <c r="FL209" s="123"/>
      <c r="FM209" s="123"/>
      <c r="FN209" s="123"/>
      <c r="FO209" s="123"/>
      <c r="FP209" s="123"/>
      <c r="FQ209" s="123"/>
      <c r="FR209" s="123"/>
      <c r="FS209" s="123"/>
      <c r="FT209" s="123"/>
      <c r="FU209" s="123"/>
      <c r="FV209" s="123"/>
      <c r="FW209" s="123"/>
      <c r="FX209" s="123"/>
      <c r="FY209" s="123"/>
      <c r="FZ209" s="123"/>
      <c r="GA209" s="123"/>
      <c r="GB209" s="123"/>
      <c r="GC209" s="123"/>
      <c r="GD209" s="123"/>
      <c r="GE209" s="123"/>
      <c r="GF209" s="123"/>
      <c r="GG209" s="123"/>
      <c r="GH209" s="123"/>
      <c r="GI209" s="123"/>
      <c r="GJ209" s="123"/>
      <c r="GK209" s="123"/>
      <c r="GL209" s="123"/>
      <c r="GM209" s="123"/>
      <c r="GN209" s="123"/>
      <c r="GO209" s="123"/>
      <c r="GP209" s="123"/>
      <c r="GQ209" s="123"/>
      <c r="GR209" s="123"/>
      <c r="GS209" s="123"/>
      <c r="GT209" s="123"/>
      <c r="GU209" s="123"/>
      <c r="GV209" s="123"/>
      <c r="GW209" s="123"/>
      <c r="GX209" s="123"/>
      <c r="GY209" s="123"/>
      <c r="GZ209" s="123"/>
      <c r="HA209" s="123"/>
      <c r="HB209" s="123"/>
      <c r="HC209" s="123"/>
      <c r="HD209" s="123"/>
      <c r="HE209" s="123"/>
      <c r="HF209" s="123"/>
      <c r="HG209" s="123"/>
      <c r="HH209" s="123"/>
      <c r="HI209" s="123"/>
      <c r="HJ209" s="123"/>
      <c r="HK209" s="123"/>
      <c r="HL209" s="123"/>
      <c r="HM209" s="123"/>
      <c r="HN209" s="123"/>
      <c r="HO209" s="123"/>
      <c r="HP209" s="123"/>
      <c r="HQ209" s="123"/>
      <c r="HR209" s="123"/>
      <c r="HS209" s="123"/>
      <c r="HT209" s="123"/>
      <c r="HU209" s="123"/>
      <c r="HV209" s="123"/>
      <c r="HW209" s="123"/>
      <c r="HX209" s="123"/>
      <c r="HY209" s="123"/>
      <c r="HZ209" s="123"/>
      <c r="IA209" s="123"/>
      <c r="IB209" s="123"/>
      <c r="IC209" s="123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  <c r="FF210" s="123"/>
      <c r="FG210" s="123"/>
      <c r="FH210" s="123"/>
      <c r="FI210" s="123"/>
      <c r="FJ210" s="123"/>
      <c r="FK210" s="123"/>
      <c r="FL210" s="123"/>
      <c r="FM210" s="123"/>
      <c r="FN210" s="123"/>
      <c r="FO210" s="123"/>
      <c r="FP210" s="123"/>
      <c r="FQ210" s="123"/>
      <c r="FR210" s="123"/>
      <c r="FS210" s="123"/>
      <c r="FT210" s="123"/>
      <c r="FU210" s="123"/>
      <c r="FV210" s="123"/>
      <c r="FW210" s="123"/>
      <c r="FX210" s="123"/>
      <c r="FY210" s="123"/>
      <c r="FZ210" s="123"/>
      <c r="GA210" s="123"/>
      <c r="GB210" s="123"/>
      <c r="GC210" s="123"/>
      <c r="GD210" s="123"/>
      <c r="GE210" s="123"/>
      <c r="GF210" s="123"/>
      <c r="GG210" s="123"/>
      <c r="GH210" s="123"/>
      <c r="GI210" s="123"/>
      <c r="GJ210" s="123"/>
      <c r="GK210" s="123"/>
      <c r="GL210" s="123"/>
      <c r="GM210" s="123"/>
      <c r="GN210" s="123"/>
      <c r="GO210" s="123"/>
      <c r="GP210" s="123"/>
      <c r="GQ210" s="123"/>
      <c r="GR210" s="123"/>
      <c r="GS210" s="123"/>
      <c r="GT210" s="123"/>
      <c r="GU210" s="123"/>
      <c r="GV210" s="123"/>
      <c r="GW210" s="123"/>
      <c r="GX210" s="123"/>
      <c r="GY210" s="123"/>
      <c r="GZ210" s="123"/>
      <c r="HA210" s="123"/>
      <c r="HB210" s="123"/>
      <c r="HC210" s="123"/>
      <c r="HD210" s="123"/>
      <c r="HE210" s="123"/>
      <c r="HF210" s="123"/>
      <c r="HG210" s="123"/>
      <c r="HH210" s="123"/>
      <c r="HI210" s="123"/>
      <c r="HJ210" s="123"/>
      <c r="HK210" s="123"/>
      <c r="HL210" s="123"/>
      <c r="HM210" s="123"/>
      <c r="HN210" s="123"/>
      <c r="HO210" s="123"/>
      <c r="HP210" s="123"/>
      <c r="HQ210" s="123"/>
      <c r="HR210" s="123"/>
      <c r="HS210" s="123"/>
      <c r="HT210" s="123"/>
      <c r="HU210" s="123"/>
      <c r="HV210" s="123"/>
      <c r="HW210" s="123"/>
      <c r="HX210" s="123"/>
      <c r="HY210" s="123"/>
      <c r="HZ210" s="123"/>
      <c r="IA210" s="123"/>
      <c r="IB210" s="123"/>
      <c r="IC210" s="123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  <c r="FY211" s="123"/>
      <c r="FZ211" s="123"/>
      <c r="GA211" s="123"/>
      <c r="GB211" s="123"/>
      <c r="GC211" s="123"/>
      <c r="GD211" s="123"/>
      <c r="GE211" s="123"/>
      <c r="GF211" s="123"/>
      <c r="GG211" s="123"/>
      <c r="GH211" s="123"/>
      <c r="GI211" s="123"/>
      <c r="GJ211" s="123"/>
      <c r="GK211" s="123"/>
      <c r="GL211" s="123"/>
      <c r="GM211" s="123"/>
      <c r="GN211" s="123"/>
      <c r="GO211" s="123"/>
      <c r="GP211" s="123"/>
      <c r="GQ211" s="123"/>
      <c r="GR211" s="123"/>
      <c r="GS211" s="123"/>
      <c r="GT211" s="123"/>
      <c r="GU211" s="123"/>
      <c r="GV211" s="123"/>
      <c r="GW211" s="123"/>
      <c r="GX211" s="123"/>
      <c r="GY211" s="123"/>
      <c r="GZ211" s="123"/>
      <c r="HA211" s="123"/>
      <c r="HB211" s="123"/>
      <c r="HC211" s="123"/>
      <c r="HD211" s="123"/>
      <c r="HE211" s="123"/>
      <c r="HF211" s="123"/>
      <c r="HG211" s="123"/>
      <c r="HH211" s="123"/>
      <c r="HI211" s="123"/>
      <c r="HJ211" s="123"/>
      <c r="HK211" s="123"/>
      <c r="HL211" s="123"/>
      <c r="HM211" s="123"/>
      <c r="HN211" s="123"/>
      <c r="HO211" s="123"/>
      <c r="HP211" s="123"/>
      <c r="HQ211" s="123"/>
      <c r="HR211" s="123"/>
      <c r="HS211" s="123"/>
      <c r="HT211" s="123"/>
      <c r="HU211" s="123"/>
      <c r="HV211" s="123"/>
      <c r="HW211" s="123"/>
      <c r="HX211" s="123"/>
      <c r="HY211" s="123"/>
      <c r="HZ211" s="123"/>
      <c r="IA211" s="123"/>
      <c r="IB211" s="123"/>
      <c r="IC211" s="123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  <c r="FY212" s="123"/>
      <c r="FZ212" s="123"/>
      <c r="GA212" s="123"/>
      <c r="GB212" s="123"/>
      <c r="GC212" s="123"/>
      <c r="GD212" s="123"/>
      <c r="GE212" s="123"/>
      <c r="GF212" s="123"/>
      <c r="GG212" s="123"/>
      <c r="GH212" s="123"/>
      <c r="GI212" s="123"/>
      <c r="GJ212" s="123"/>
      <c r="GK212" s="123"/>
      <c r="GL212" s="123"/>
      <c r="GM212" s="123"/>
      <c r="GN212" s="123"/>
      <c r="GO212" s="123"/>
      <c r="GP212" s="123"/>
      <c r="GQ212" s="123"/>
      <c r="GR212" s="123"/>
      <c r="GS212" s="123"/>
      <c r="GT212" s="123"/>
      <c r="GU212" s="123"/>
      <c r="GV212" s="123"/>
      <c r="GW212" s="123"/>
      <c r="GX212" s="123"/>
      <c r="GY212" s="123"/>
      <c r="GZ212" s="123"/>
      <c r="HA212" s="123"/>
      <c r="HB212" s="123"/>
      <c r="HC212" s="123"/>
      <c r="HD212" s="123"/>
      <c r="HE212" s="123"/>
      <c r="HF212" s="123"/>
      <c r="HG212" s="123"/>
      <c r="HH212" s="123"/>
      <c r="HI212" s="123"/>
      <c r="HJ212" s="123"/>
      <c r="HK212" s="123"/>
      <c r="HL212" s="123"/>
      <c r="HM212" s="123"/>
      <c r="HN212" s="123"/>
      <c r="HO212" s="123"/>
      <c r="HP212" s="123"/>
      <c r="HQ212" s="123"/>
      <c r="HR212" s="123"/>
      <c r="HS212" s="123"/>
      <c r="HT212" s="123"/>
      <c r="HU212" s="123"/>
      <c r="HV212" s="123"/>
      <c r="HW212" s="123"/>
      <c r="HX212" s="123"/>
      <c r="HY212" s="123"/>
      <c r="HZ212" s="123"/>
      <c r="IA212" s="123"/>
      <c r="IB212" s="123"/>
      <c r="IC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  <c r="FY213" s="123"/>
      <c r="FZ213" s="123"/>
      <c r="GA213" s="123"/>
      <c r="GB213" s="123"/>
      <c r="GC213" s="123"/>
      <c r="GD213" s="123"/>
      <c r="GE213" s="123"/>
      <c r="GF213" s="123"/>
      <c r="GG213" s="123"/>
      <c r="GH213" s="123"/>
      <c r="GI213" s="123"/>
      <c r="GJ213" s="123"/>
      <c r="GK213" s="123"/>
      <c r="GL213" s="123"/>
      <c r="GM213" s="123"/>
      <c r="GN213" s="123"/>
      <c r="GO213" s="123"/>
      <c r="GP213" s="123"/>
      <c r="GQ213" s="123"/>
      <c r="GR213" s="123"/>
      <c r="GS213" s="123"/>
      <c r="GT213" s="123"/>
      <c r="GU213" s="123"/>
      <c r="GV213" s="123"/>
      <c r="GW213" s="123"/>
      <c r="GX213" s="123"/>
      <c r="GY213" s="123"/>
      <c r="GZ213" s="123"/>
      <c r="HA213" s="123"/>
      <c r="HB213" s="123"/>
      <c r="HC213" s="123"/>
      <c r="HD213" s="123"/>
      <c r="HE213" s="123"/>
      <c r="HF213" s="123"/>
      <c r="HG213" s="123"/>
      <c r="HH213" s="123"/>
      <c r="HI213" s="123"/>
      <c r="HJ213" s="123"/>
      <c r="HK213" s="123"/>
      <c r="HL213" s="123"/>
      <c r="HM213" s="123"/>
      <c r="HN213" s="123"/>
      <c r="HO213" s="123"/>
      <c r="HP213" s="123"/>
      <c r="HQ213" s="123"/>
      <c r="HR213" s="123"/>
      <c r="HS213" s="123"/>
      <c r="HT213" s="123"/>
      <c r="HU213" s="123"/>
      <c r="HV213" s="123"/>
      <c r="HW213" s="123"/>
      <c r="HX213" s="123"/>
      <c r="HY213" s="123"/>
      <c r="HZ213" s="123"/>
      <c r="IA213" s="123"/>
      <c r="IB213" s="123"/>
      <c r="IC213" s="123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  <c r="FY214" s="123"/>
      <c r="FZ214" s="123"/>
      <c r="GA214" s="123"/>
      <c r="GB214" s="123"/>
      <c r="GC214" s="123"/>
      <c r="GD214" s="123"/>
      <c r="GE214" s="123"/>
      <c r="GF214" s="123"/>
      <c r="GG214" s="123"/>
      <c r="GH214" s="123"/>
      <c r="GI214" s="123"/>
      <c r="GJ214" s="123"/>
      <c r="GK214" s="123"/>
      <c r="GL214" s="123"/>
      <c r="GM214" s="123"/>
      <c r="GN214" s="123"/>
      <c r="GO214" s="123"/>
      <c r="GP214" s="123"/>
      <c r="GQ214" s="123"/>
      <c r="GR214" s="123"/>
      <c r="GS214" s="123"/>
      <c r="GT214" s="123"/>
      <c r="GU214" s="123"/>
      <c r="GV214" s="123"/>
      <c r="GW214" s="123"/>
      <c r="GX214" s="123"/>
      <c r="GY214" s="123"/>
      <c r="GZ214" s="123"/>
      <c r="HA214" s="123"/>
      <c r="HB214" s="123"/>
      <c r="HC214" s="123"/>
      <c r="HD214" s="123"/>
      <c r="HE214" s="123"/>
      <c r="HF214" s="123"/>
      <c r="HG214" s="123"/>
      <c r="HH214" s="123"/>
      <c r="HI214" s="123"/>
      <c r="HJ214" s="123"/>
      <c r="HK214" s="123"/>
      <c r="HL214" s="123"/>
      <c r="HM214" s="123"/>
      <c r="HN214" s="123"/>
      <c r="HO214" s="123"/>
      <c r="HP214" s="123"/>
      <c r="HQ214" s="123"/>
      <c r="HR214" s="123"/>
      <c r="HS214" s="123"/>
      <c r="HT214" s="123"/>
      <c r="HU214" s="123"/>
      <c r="HV214" s="123"/>
      <c r="HW214" s="123"/>
      <c r="HX214" s="123"/>
      <c r="HY214" s="123"/>
      <c r="HZ214" s="123"/>
      <c r="IA214" s="123"/>
      <c r="IB214" s="123"/>
      <c r="IC214" s="1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  <c r="FY215" s="123"/>
      <c r="FZ215" s="123"/>
      <c r="GA215" s="123"/>
      <c r="GB215" s="123"/>
      <c r="GC215" s="123"/>
      <c r="GD215" s="123"/>
      <c r="GE215" s="123"/>
      <c r="GF215" s="123"/>
      <c r="GG215" s="123"/>
      <c r="GH215" s="123"/>
      <c r="GI215" s="123"/>
      <c r="GJ215" s="123"/>
      <c r="GK215" s="123"/>
      <c r="GL215" s="123"/>
      <c r="GM215" s="123"/>
      <c r="GN215" s="123"/>
      <c r="GO215" s="123"/>
      <c r="GP215" s="123"/>
      <c r="GQ215" s="123"/>
      <c r="GR215" s="123"/>
      <c r="GS215" s="123"/>
      <c r="GT215" s="123"/>
      <c r="GU215" s="123"/>
      <c r="GV215" s="123"/>
      <c r="GW215" s="123"/>
      <c r="GX215" s="123"/>
      <c r="GY215" s="123"/>
      <c r="GZ215" s="123"/>
      <c r="HA215" s="123"/>
      <c r="HB215" s="123"/>
      <c r="HC215" s="123"/>
      <c r="HD215" s="123"/>
      <c r="HE215" s="123"/>
      <c r="HF215" s="123"/>
      <c r="HG215" s="123"/>
      <c r="HH215" s="123"/>
      <c r="HI215" s="123"/>
      <c r="HJ215" s="123"/>
      <c r="HK215" s="123"/>
      <c r="HL215" s="123"/>
      <c r="HM215" s="123"/>
      <c r="HN215" s="123"/>
      <c r="HO215" s="123"/>
      <c r="HP215" s="123"/>
      <c r="HQ215" s="123"/>
      <c r="HR215" s="123"/>
      <c r="HS215" s="123"/>
      <c r="HT215" s="123"/>
      <c r="HU215" s="123"/>
      <c r="HV215" s="123"/>
      <c r="HW215" s="123"/>
      <c r="HX215" s="123"/>
      <c r="HY215" s="123"/>
      <c r="HZ215" s="123"/>
      <c r="IA215" s="123"/>
      <c r="IB215" s="123"/>
      <c r="IC215" s="1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  <c r="FY216" s="123"/>
      <c r="FZ216" s="123"/>
      <c r="GA216" s="123"/>
      <c r="GB216" s="123"/>
      <c r="GC216" s="123"/>
      <c r="GD216" s="123"/>
      <c r="GE216" s="123"/>
      <c r="GF216" s="123"/>
      <c r="GG216" s="123"/>
      <c r="GH216" s="123"/>
      <c r="GI216" s="123"/>
      <c r="GJ216" s="123"/>
      <c r="GK216" s="123"/>
      <c r="GL216" s="123"/>
      <c r="GM216" s="123"/>
      <c r="GN216" s="123"/>
      <c r="GO216" s="123"/>
      <c r="GP216" s="123"/>
      <c r="GQ216" s="123"/>
      <c r="GR216" s="123"/>
      <c r="GS216" s="123"/>
      <c r="GT216" s="123"/>
      <c r="GU216" s="123"/>
      <c r="GV216" s="123"/>
      <c r="GW216" s="123"/>
      <c r="GX216" s="123"/>
      <c r="GY216" s="123"/>
      <c r="GZ216" s="123"/>
      <c r="HA216" s="123"/>
      <c r="HB216" s="123"/>
      <c r="HC216" s="123"/>
      <c r="HD216" s="123"/>
      <c r="HE216" s="123"/>
      <c r="HF216" s="123"/>
      <c r="HG216" s="123"/>
      <c r="HH216" s="123"/>
      <c r="HI216" s="123"/>
      <c r="HJ216" s="123"/>
      <c r="HK216" s="123"/>
      <c r="HL216" s="123"/>
      <c r="HM216" s="123"/>
      <c r="HN216" s="123"/>
      <c r="HO216" s="123"/>
      <c r="HP216" s="123"/>
      <c r="HQ216" s="123"/>
      <c r="HR216" s="123"/>
      <c r="HS216" s="123"/>
      <c r="HT216" s="123"/>
      <c r="HU216" s="123"/>
      <c r="HV216" s="123"/>
      <c r="HW216" s="123"/>
      <c r="HX216" s="123"/>
      <c r="HY216" s="123"/>
      <c r="HZ216" s="123"/>
      <c r="IA216" s="123"/>
      <c r="IB216" s="123"/>
      <c r="IC216" s="123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  <c r="FY217" s="123"/>
      <c r="FZ217" s="123"/>
      <c r="GA217" s="123"/>
      <c r="GB217" s="123"/>
      <c r="GC217" s="123"/>
      <c r="GD217" s="123"/>
      <c r="GE217" s="123"/>
      <c r="GF217" s="123"/>
      <c r="GG217" s="123"/>
      <c r="GH217" s="123"/>
      <c r="GI217" s="123"/>
      <c r="GJ217" s="123"/>
      <c r="GK217" s="123"/>
      <c r="GL217" s="123"/>
      <c r="GM217" s="123"/>
      <c r="GN217" s="123"/>
      <c r="GO217" s="123"/>
      <c r="GP217" s="123"/>
      <c r="GQ217" s="123"/>
      <c r="GR217" s="123"/>
      <c r="GS217" s="123"/>
      <c r="GT217" s="123"/>
      <c r="GU217" s="123"/>
      <c r="GV217" s="123"/>
      <c r="GW217" s="123"/>
      <c r="GX217" s="123"/>
      <c r="GY217" s="123"/>
      <c r="GZ217" s="123"/>
      <c r="HA217" s="123"/>
      <c r="HB217" s="123"/>
      <c r="HC217" s="123"/>
      <c r="HD217" s="123"/>
      <c r="HE217" s="123"/>
      <c r="HF217" s="123"/>
      <c r="HG217" s="123"/>
      <c r="HH217" s="123"/>
      <c r="HI217" s="123"/>
      <c r="HJ217" s="123"/>
      <c r="HK217" s="123"/>
      <c r="HL217" s="123"/>
      <c r="HM217" s="123"/>
      <c r="HN217" s="123"/>
      <c r="HO217" s="123"/>
      <c r="HP217" s="123"/>
      <c r="HQ217" s="123"/>
      <c r="HR217" s="123"/>
      <c r="HS217" s="123"/>
      <c r="HT217" s="123"/>
      <c r="HU217" s="123"/>
      <c r="HV217" s="123"/>
      <c r="HW217" s="123"/>
      <c r="HX217" s="123"/>
      <c r="HY217" s="123"/>
      <c r="HZ217" s="123"/>
      <c r="IA217" s="123"/>
      <c r="IB217" s="123"/>
      <c r="IC217" s="123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  <c r="FY218" s="123"/>
      <c r="FZ218" s="123"/>
      <c r="GA218" s="123"/>
      <c r="GB218" s="123"/>
      <c r="GC218" s="123"/>
      <c r="GD218" s="123"/>
      <c r="GE218" s="123"/>
      <c r="GF218" s="123"/>
      <c r="GG218" s="123"/>
      <c r="GH218" s="123"/>
      <c r="GI218" s="123"/>
      <c r="GJ218" s="123"/>
      <c r="GK218" s="123"/>
      <c r="GL218" s="123"/>
      <c r="GM218" s="123"/>
      <c r="GN218" s="123"/>
      <c r="GO218" s="123"/>
      <c r="GP218" s="123"/>
      <c r="GQ218" s="123"/>
      <c r="GR218" s="123"/>
      <c r="GS218" s="123"/>
      <c r="GT218" s="123"/>
      <c r="GU218" s="123"/>
      <c r="GV218" s="123"/>
      <c r="GW218" s="123"/>
      <c r="GX218" s="123"/>
      <c r="GY218" s="123"/>
      <c r="GZ218" s="123"/>
      <c r="HA218" s="123"/>
      <c r="HB218" s="123"/>
      <c r="HC218" s="123"/>
      <c r="HD218" s="123"/>
      <c r="HE218" s="123"/>
      <c r="HF218" s="123"/>
      <c r="HG218" s="123"/>
      <c r="HH218" s="123"/>
      <c r="HI218" s="123"/>
      <c r="HJ218" s="123"/>
      <c r="HK218" s="123"/>
      <c r="HL218" s="123"/>
      <c r="HM218" s="123"/>
      <c r="HN218" s="123"/>
      <c r="HO218" s="123"/>
      <c r="HP218" s="123"/>
      <c r="HQ218" s="123"/>
      <c r="HR218" s="123"/>
      <c r="HS218" s="123"/>
      <c r="HT218" s="123"/>
      <c r="HU218" s="123"/>
      <c r="HV218" s="123"/>
      <c r="HW218" s="123"/>
      <c r="HX218" s="123"/>
      <c r="HY218" s="123"/>
      <c r="HZ218" s="123"/>
      <c r="IA218" s="123"/>
      <c r="IB218" s="123"/>
      <c r="IC218" s="123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  <c r="FY219" s="123"/>
      <c r="FZ219" s="123"/>
      <c r="GA219" s="123"/>
      <c r="GB219" s="123"/>
      <c r="GC219" s="123"/>
      <c r="GD219" s="123"/>
      <c r="GE219" s="123"/>
      <c r="GF219" s="123"/>
      <c r="GG219" s="123"/>
      <c r="GH219" s="123"/>
      <c r="GI219" s="123"/>
      <c r="GJ219" s="123"/>
      <c r="GK219" s="123"/>
      <c r="GL219" s="123"/>
      <c r="GM219" s="123"/>
      <c r="GN219" s="123"/>
      <c r="GO219" s="123"/>
      <c r="GP219" s="123"/>
      <c r="GQ219" s="123"/>
      <c r="GR219" s="123"/>
      <c r="GS219" s="123"/>
      <c r="GT219" s="123"/>
      <c r="GU219" s="123"/>
      <c r="GV219" s="123"/>
      <c r="GW219" s="123"/>
      <c r="GX219" s="123"/>
      <c r="GY219" s="123"/>
      <c r="GZ219" s="123"/>
      <c r="HA219" s="123"/>
      <c r="HB219" s="123"/>
      <c r="HC219" s="123"/>
      <c r="HD219" s="123"/>
      <c r="HE219" s="123"/>
      <c r="HF219" s="123"/>
      <c r="HG219" s="123"/>
      <c r="HH219" s="123"/>
      <c r="HI219" s="123"/>
      <c r="HJ219" s="123"/>
      <c r="HK219" s="123"/>
      <c r="HL219" s="123"/>
      <c r="HM219" s="123"/>
      <c r="HN219" s="123"/>
      <c r="HO219" s="123"/>
      <c r="HP219" s="123"/>
      <c r="HQ219" s="123"/>
      <c r="HR219" s="123"/>
      <c r="HS219" s="123"/>
      <c r="HT219" s="123"/>
      <c r="HU219" s="123"/>
      <c r="HV219" s="123"/>
      <c r="HW219" s="123"/>
      <c r="HX219" s="123"/>
      <c r="HY219" s="123"/>
      <c r="HZ219" s="123"/>
      <c r="IA219" s="123"/>
      <c r="IB219" s="123"/>
      <c r="IC219" s="123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  <c r="FY220" s="123"/>
      <c r="FZ220" s="123"/>
      <c r="GA220" s="123"/>
      <c r="GB220" s="123"/>
      <c r="GC220" s="123"/>
      <c r="GD220" s="123"/>
      <c r="GE220" s="123"/>
      <c r="GF220" s="123"/>
      <c r="GG220" s="123"/>
      <c r="GH220" s="123"/>
      <c r="GI220" s="123"/>
      <c r="GJ220" s="123"/>
      <c r="GK220" s="123"/>
      <c r="GL220" s="123"/>
      <c r="GM220" s="123"/>
      <c r="GN220" s="123"/>
      <c r="GO220" s="123"/>
      <c r="GP220" s="123"/>
      <c r="GQ220" s="123"/>
      <c r="GR220" s="123"/>
      <c r="GS220" s="123"/>
      <c r="GT220" s="123"/>
      <c r="GU220" s="123"/>
      <c r="GV220" s="123"/>
      <c r="GW220" s="123"/>
      <c r="GX220" s="123"/>
      <c r="GY220" s="123"/>
      <c r="GZ220" s="123"/>
      <c r="HA220" s="123"/>
      <c r="HB220" s="123"/>
      <c r="HC220" s="123"/>
      <c r="HD220" s="123"/>
      <c r="HE220" s="123"/>
      <c r="HF220" s="123"/>
      <c r="HG220" s="123"/>
      <c r="HH220" s="123"/>
      <c r="HI220" s="123"/>
      <c r="HJ220" s="123"/>
      <c r="HK220" s="123"/>
      <c r="HL220" s="123"/>
      <c r="HM220" s="123"/>
      <c r="HN220" s="123"/>
      <c r="HO220" s="123"/>
      <c r="HP220" s="123"/>
      <c r="HQ220" s="123"/>
      <c r="HR220" s="123"/>
      <c r="HS220" s="123"/>
      <c r="HT220" s="123"/>
      <c r="HU220" s="123"/>
      <c r="HV220" s="123"/>
      <c r="HW220" s="123"/>
      <c r="HX220" s="123"/>
      <c r="HY220" s="123"/>
      <c r="HZ220" s="123"/>
      <c r="IA220" s="123"/>
      <c r="IB220" s="123"/>
      <c r="IC220" s="123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  <c r="FY221" s="123"/>
      <c r="FZ221" s="123"/>
      <c r="GA221" s="123"/>
      <c r="GB221" s="123"/>
      <c r="GC221" s="123"/>
      <c r="GD221" s="123"/>
      <c r="GE221" s="123"/>
      <c r="GF221" s="123"/>
      <c r="GG221" s="123"/>
      <c r="GH221" s="123"/>
      <c r="GI221" s="123"/>
      <c r="GJ221" s="123"/>
      <c r="GK221" s="123"/>
      <c r="GL221" s="123"/>
      <c r="GM221" s="123"/>
      <c r="GN221" s="123"/>
      <c r="GO221" s="123"/>
      <c r="GP221" s="123"/>
      <c r="GQ221" s="123"/>
      <c r="GR221" s="123"/>
      <c r="GS221" s="123"/>
      <c r="GT221" s="123"/>
      <c r="GU221" s="123"/>
      <c r="GV221" s="123"/>
      <c r="GW221" s="123"/>
      <c r="GX221" s="123"/>
      <c r="GY221" s="123"/>
      <c r="GZ221" s="123"/>
      <c r="HA221" s="123"/>
      <c r="HB221" s="123"/>
      <c r="HC221" s="123"/>
      <c r="HD221" s="123"/>
      <c r="HE221" s="123"/>
      <c r="HF221" s="123"/>
      <c r="HG221" s="123"/>
      <c r="HH221" s="123"/>
      <c r="HI221" s="123"/>
      <c r="HJ221" s="123"/>
      <c r="HK221" s="123"/>
      <c r="HL221" s="123"/>
      <c r="HM221" s="123"/>
      <c r="HN221" s="123"/>
      <c r="HO221" s="123"/>
      <c r="HP221" s="123"/>
      <c r="HQ221" s="123"/>
      <c r="HR221" s="123"/>
      <c r="HS221" s="123"/>
      <c r="HT221" s="123"/>
      <c r="HU221" s="123"/>
      <c r="HV221" s="123"/>
      <c r="HW221" s="123"/>
      <c r="HX221" s="123"/>
      <c r="HY221" s="123"/>
      <c r="HZ221" s="123"/>
      <c r="IA221" s="123"/>
      <c r="IB221" s="123"/>
      <c r="IC221" s="123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  <c r="FY222" s="123"/>
      <c r="FZ222" s="123"/>
      <c r="GA222" s="123"/>
      <c r="GB222" s="123"/>
      <c r="GC222" s="123"/>
      <c r="GD222" s="123"/>
      <c r="GE222" s="123"/>
      <c r="GF222" s="123"/>
      <c r="GG222" s="123"/>
      <c r="GH222" s="123"/>
      <c r="GI222" s="123"/>
      <c r="GJ222" s="123"/>
      <c r="GK222" s="123"/>
      <c r="GL222" s="123"/>
      <c r="GM222" s="123"/>
      <c r="GN222" s="123"/>
      <c r="GO222" s="123"/>
      <c r="GP222" s="123"/>
      <c r="GQ222" s="123"/>
      <c r="GR222" s="123"/>
      <c r="GS222" s="123"/>
      <c r="GT222" s="123"/>
      <c r="GU222" s="123"/>
      <c r="GV222" s="123"/>
      <c r="GW222" s="123"/>
      <c r="GX222" s="123"/>
      <c r="GY222" s="123"/>
      <c r="GZ222" s="123"/>
      <c r="HA222" s="123"/>
      <c r="HB222" s="123"/>
      <c r="HC222" s="123"/>
      <c r="HD222" s="123"/>
      <c r="HE222" s="123"/>
      <c r="HF222" s="123"/>
      <c r="HG222" s="123"/>
      <c r="HH222" s="123"/>
      <c r="HI222" s="123"/>
      <c r="HJ222" s="123"/>
      <c r="HK222" s="123"/>
      <c r="HL222" s="123"/>
      <c r="HM222" s="123"/>
      <c r="HN222" s="123"/>
      <c r="HO222" s="123"/>
      <c r="HP222" s="123"/>
      <c r="HQ222" s="123"/>
      <c r="HR222" s="123"/>
      <c r="HS222" s="123"/>
      <c r="HT222" s="123"/>
      <c r="HU222" s="123"/>
      <c r="HV222" s="123"/>
      <c r="HW222" s="123"/>
      <c r="HX222" s="123"/>
      <c r="HY222" s="123"/>
      <c r="HZ222" s="123"/>
      <c r="IA222" s="123"/>
      <c r="IB222" s="123"/>
      <c r="IC222" s="123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  <c r="FI223" s="123"/>
      <c r="FJ223" s="123"/>
      <c r="FK223" s="123"/>
      <c r="FL223" s="123"/>
      <c r="FM223" s="123"/>
      <c r="FN223" s="123"/>
      <c r="FO223" s="123"/>
      <c r="FP223" s="123"/>
      <c r="FQ223" s="123"/>
      <c r="FR223" s="123"/>
      <c r="FS223" s="123"/>
      <c r="FT223" s="123"/>
      <c r="FU223" s="123"/>
      <c r="FV223" s="123"/>
      <c r="FW223" s="123"/>
      <c r="FX223" s="123"/>
      <c r="FY223" s="123"/>
      <c r="FZ223" s="123"/>
      <c r="GA223" s="123"/>
      <c r="GB223" s="123"/>
      <c r="GC223" s="123"/>
      <c r="GD223" s="123"/>
      <c r="GE223" s="123"/>
      <c r="GF223" s="123"/>
      <c r="GG223" s="123"/>
      <c r="GH223" s="123"/>
      <c r="GI223" s="123"/>
      <c r="GJ223" s="123"/>
      <c r="GK223" s="123"/>
      <c r="GL223" s="123"/>
      <c r="GM223" s="123"/>
      <c r="GN223" s="123"/>
      <c r="GO223" s="123"/>
      <c r="GP223" s="123"/>
      <c r="GQ223" s="123"/>
      <c r="GR223" s="123"/>
      <c r="GS223" s="123"/>
      <c r="GT223" s="123"/>
      <c r="GU223" s="123"/>
      <c r="GV223" s="123"/>
      <c r="GW223" s="123"/>
      <c r="GX223" s="123"/>
      <c r="GY223" s="123"/>
      <c r="GZ223" s="123"/>
      <c r="HA223" s="123"/>
      <c r="HB223" s="123"/>
      <c r="HC223" s="123"/>
      <c r="HD223" s="123"/>
      <c r="HE223" s="123"/>
      <c r="HF223" s="123"/>
      <c r="HG223" s="123"/>
      <c r="HH223" s="123"/>
      <c r="HI223" s="123"/>
      <c r="HJ223" s="123"/>
      <c r="HK223" s="123"/>
      <c r="HL223" s="123"/>
      <c r="HM223" s="123"/>
      <c r="HN223" s="123"/>
      <c r="HO223" s="123"/>
      <c r="HP223" s="123"/>
      <c r="HQ223" s="123"/>
      <c r="HR223" s="123"/>
      <c r="HS223" s="123"/>
      <c r="HT223" s="123"/>
      <c r="HU223" s="123"/>
      <c r="HV223" s="123"/>
      <c r="HW223" s="123"/>
      <c r="HX223" s="123"/>
      <c r="HY223" s="123"/>
      <c r="HZ223" s="123"/>
      <c r="IA223" s="123"/>
      <c r="IB223" s="123"/>
      <c r="IC223" s="123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  <c r="FI224" s="123"/>
      <c r="FJ224" s="123"/>
      <c r="FK224" s="123"/>
      <c r="FL224" s="123"/>
      <c r="FM224" s="123"/>
      <c r="FN224" s="123"/>
      <c r="FO224" s="123"/>
      <c r="FP224" s="123"/>
      <c r="FQ224" s="123"/>
      <c r="FR224" s="123"/>
      <c r="FS224" s="123"/>
      <c r="FT224" s="123"/>
      <c r="FU224" s="123"/>
      <c r="FV224" s="123"/>
      <c r="FW224" s="123"/>
      <c r="FX224" s="123"/>
      <c r="FY224" s="123"/>
      <c r="FZ224" s="123"/>
      <c r="GA224" s="123"/>
      <c r="GB224" s="123"/>
      <c r="GC224" s="123"/>
      <c r="GD224" s="123"/>
      <c r="GE224" s="123"/>
      <c r="GF224" s="123"/>
      <c r="GG224" s="123"/>
      <c r="GH224" s="123"/>
      <c r="GI224" s="123"/>
      <c r="GJ224" s="123"/>
      <c r="GK224" s="123"/>
      <c r="GL224" s="123"/>
      <c r="GM224" s="123"/>
      <c r="GN224" s="123"/>
      <c r="GO224" s="123"/>
      <c r="GP224" s="123"/>
      <c r="GQ224" s="123"/>
      <c r="GR224" s="123"/>
      <c r="GS224" s="123"/>
      <c r="GT224" s="123"/>
      <c r="GU224" s="123"/>
      <c r="GV224" s="123"/>
      <c r="GW224" s="123"/>
      <c r="GX224" s="123"/>
      <c r="GY224" s="123"/>
      <c r="GZ224" s="123"/>
      <c r="HA224" s="123"/>
      <c r="HB224" s="123"/>
      <c r="HC224" s="123"/>
      <c r="HD224" s="123"/>
      <c r="HE224" s="123"/>
      <c r="HF224" s="123"/>
      <c r="HG224" s="123"/>
      <c r="HH224" s="123"/>
      <c r="HI224" s="123"/>
      <c r="HJ224" s="123"/>
      <c r="HK224" s="123"/>
      <c r="HL224" s="123"/>
      <c r="HM224" s="123"/>
      <c r="HN224" s="123"/>
      <c r="HO224" s="123"/>
      <c r="HP224" s="123"/>
      <c r="HQ224" s="123"/>
      <c r="HR224" s="123"/>
      <c r="HS224" s="123"/>
      <c r="HT224" s="123"/>
      <c r="HU224" s="123"/>
      <c r="HV224" s="123"/>
      <c r="HW224" s="123"/>
      <c r="HX224" s="123"/>
      <c r="HY224" s="123"/>
      <c r="HZ224" s="123"/>
      <c r="IA224" s="123"/>
      <c r="IB224" s="123"/>
      <c r="IC224" s="123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  <c r="FI225" s="123"/>
      <c r="FJ225" s="123"/>
      <c r="FK225" s="123"/>
      <c r="FL225" s="123"/>
      <c r="FM225" s="123"/>
      <c r="FN225" s="123"/>
      <c r="FO225" s="123"/>
      <c r="FP225" s="123"/>
      <c r="FQ225" s="123"/>
      <c r="FR225" s="123"/>
      <c r="FS225" s="123"/>
      <c r="FT225" s="123"/>
      <c r="FU225" s="123"/>
      <c r="FV225" s="123"/>
      <c r="FW225" s="123"/>
      <c r="FX225" s="123"/>
      <c r="FY225" s="123"/>
      <c r="FZ225" s="123"/>
      <c r="GA225" s="123"/>
      <c r="GB225" s="123"/>
      <c r="GC225" s="123"/>
      <c r="GD225" s="123"/>
      <c r="GE225" s="123"/>
      <c r="GF225" s="123"/>
      <c r="GG225" s="123"/>
      <c r="GH225" s="123"/>
      <c r="GI225" s="123"/>
      <c r="GJ225" s="123"/>
      <c r="GK225" s="123"/>
      <c r="GL225" s="123"/>
      <c r="GM225" s="123"/>
      <c r="GN225" s="123"/>
      <c r="GO225" s="123"/>
      <c r="GP225" s="123"/>
      <c r="GQ225" s="123"/>
      <c r="GR225" s="123"/>
      <c r="GS225" s="123"/>
      <c r="GT225" s="123"/>
      <c r="GU225" s="123"/>
      <c r="GV225" s="123"/>
      <c r="GW225" s="123"/>
      <c r="GX225" s="123"/>
      <c r="GY225" s="123"/>
      <c r="GZ225" s="123"/>
      <c r="HA225" s="123"/>
      <c r="HB225" s="123"/>
      <c r="HC225" s="123"/>
      <c r="HD225" s="123"/>
      <c r="HE225" s="123"/>
      <c r="HF225" s="123"/>
      <c r="HG225" s="123"/>
      <c r="HH225" s="123"/>
      <c r="HI225" s="123"/>
      <c r="HJ225" s="123"/>
      <c r="HK225" s="123"/>
      <c r="HL225" s="123"/>
      <c r="HM225" s="123"/>
      <c r="HN225" s="123"/>
      <c r="HO225" s="123"/>
      <c r="HP225" s="123"/>
      <c r="HQ225" s="123"/>
      <c r="HR225" s="123"/>
      <c r="HS225" s="123"/>
      <c r="HT225" s="123"/>
      <c r="HU225" s="123"/>
      <c r="HV225" s="123"/>
      <c r="HW225" s="123"/>
      <c r="HX225" s="123"/>
      <c r="HY225" s="123"/>
      <c r="HZ225" s="123"/>
      <c r="IA225" s="123"/>
      <c r="IB225" s="123"/>
      <c r="IC225" s="123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  <c r="FI226" s="123"/>
      <c r="FJ226" s="123"/>
      <c r="FK226" s="123"/>
      <c r="FL226" s="123"/>
      <c r="FM226" s="123"/>
      <c r="FN226" s="123"/>
      <c r="FO226" s="123"/>
      <c r="FP226" s="123"/>
      <c r="FQ226" s="123"/>
      <c r="FR226" s="123"/>
      <c r="FS226" s="123"/>
      <c r="FT226" s="123"/>
      <c r="FU226" s="123"/>
      <c r="FV226" s="123"/>
      <c r="FW226" s="123"/>
      <c r="FX226" s="123"/>
      <c r="FY226" s="123"/>
      <c r="FZ226" s="123"/>
      <c r="GA226" s="123"/>
      <c r="GB226" s="123"/>
      <c r="GC226" s="123"/>
      <c r="GD226" s="123"/>
      <c r="GE226" s="123"/>
      <c r="GF226" s="123"/>
      <c r="GG226" s="123"/>
      <c r="GH226" s="123"/>
      <c r="GI226" s="123"/>
      <c r="GJ226" s="123"/>
      <c r="GK226" s="123"/>
      <c r="GL226" s="123"/>
      <c r="GM226" s="123"/>
      <c r="GN226" s="123"/>
      <c r="GO226" s="123"/>
      <c r="GP226" s="123"/>
      <c r="GQ226" s="123"/>
      <c r="GR226" s="123"/>
      <c r="GS226" s="123"/>
      <c r="GT226" s="123"/>
      <c r="GU226" s="123"/>
      <c r="GV226" s="123"/>
      <c r="GW226" s="123"/>
      <c r="GX226" s="123"/>
      <c r="GY226" s="123"/>
      <c r="GZ226" s="123"/>
      <c r="HA226" s="123"/>
      <c r="HB226" s="123"/>
      <c r="HC226" s="123"/>
      <c r="HD226" s="123"/>
      <c r="HE226" s="123"/>
      <c r="HF226" s="123"/>
      <c r="HG226" s="123"/>
      <c r="HH226" s="123"/>
      <c r="HI226" s="123"/>
      <c r="HJ226" s="123"/>
      <c r="HK226" s="123"/>
      <c r="HL226" s="123"/>
      <c r="HM226" s="123"/>
      <c r="HN226" s="123"/>
      <c r="HO226" s="123"/>
      <c r="HP226" s="123"/>
      <c r="HQ226" s="123"/>
      <c r="HR226" s="123"/>
      <c r="HS226" s="123"/>
      <c r="HT226" s="123"/>
      <c r="HU226" s="123"/>
      <c r="HV226" s="123"/>
      <c r="HW226" s="123"/>
      <c r="HX226" s="123"/>
      <c r="HY226" s="123"/>
      <c r="HZ226" s="123"/>
      <c r="IA226" s="123"/>
      <c r="IB226" s="123"/>
      <c r="IC226" s="123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  <c r="FI227" s="123"/>
      <c r="FJ227" s="123"/>
      <c r="FK227" s="123"/>
      <c r="FL227" s="123"/>
      <c r="FM227" s="123"/>
      <c r="FN227" s="123"/>
      <c r="FO227" s="123"/>
      <c r="FP227" s="123"/>
      <c r="FQ227" s="123"/>
      <c r="FR227" s="123"/>
      <c r="FS227" s="123"/>
      <c r="FT227" s="123"/>
      <c r="FU227" s="123"/>
      <c r="FV227" s="123"/>
      <c r="FW227" s="123"/>
      <c r="FX227" s="123"/>
      <c r="FY227" s="123"/>
      <c r="FZ227" s="123"/>
      <c r="GA227" s="123"/>
      <c r="GB227" s="123"/>
      <c r="GC227" s="123"/>
      <c r="GD227" s="123"/>
      <c r="GE227" s="123"/>
      <c r="GF227" s="123"/>
      <c r="GG227" s="123"/>
      <c r="GH227" s="123"/>
      <c r="GI227" s="123"/>
      <c r="GJ227" s="123"/>
      <c r="GK227" s="123"/>
      <c r="GL227" s="123"/>
      <c r="GM227" s="123"/>
      <c r="GN227" s="123"/>
      <c r="GO227" s="123"/>
      <c r="GP227" s="123"/>
      <c r="GQ227" s="123"/>
      <c r="GR227" s="123"/>
      <c r="GS227" s="123"/>
      <c r="GT227" s="123"/>
      <c r="GU227" s="123"/>
      <c r="GV227" s="123"/>
      <c r="GW227" s="123"/>
      <c r="GX227" s="123"/>
      <c r="GY227" s="123"/>
      <c r="GZ227" s="123"/>
      <c r="HA227" s="123"/>
      <c r="HB227" s="123"/>
      <c r="HC227" s="123"/>
      <c r="HD227" s="123"/>
      <c r="HE227" s="123"/>
      <c r="HF227" s="123"/>
      <c r="HG227" s="123"/>
      <c r="HH227" s="123"/>
      <c r="HI227" s="123"/>
      <c r="HJ227" s="123"/>
      <c r="HK227" s="123"/>
      <c r="HL227" s="123"/>
      <c r="HM227" s="123"/>
      <c r="HN227" s="123"/>
      <c r="HO227" s="123"/>
      <c r="HP227" s="123"/>
      <c r="HQ227" s="123"/>
      <c r="HR227" s="123"/>
      <c r="HS227" s="123"/>
      <c r="HT227" s="123"/>
      <c r="HU227" s="123"/>
      <c r="HV227" s="123"/>
      <c r="HW227" s="123"/>
      <c r="HX227" s="123"/>
      <c r="HY227" s="123"/>
      <c r="HZ227" s="123"/>
      <c r="IA227" s="123"/>
      <c r="IB227" s="123"/>
      <c r="IC227" s="123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  <c r="FI228" s="123"/>
      <c r="FJ228" s="123"/>
      <c r="FK228" s="123"/>
      <c r="FL228" s="123"/>
      <c r="FM228" s="123"/>
      <c r="FN228" s="123"/>
      <c r="FO228" s="123"/>
      <c r="FP228" s="123"/>
      <c r="FQ228" s="123"/>
      <c r="FR228" s="123"/>
      <c r="FS228" s="123"/>
      <c r="FT228" s="123"/>
      <c r="FU228" s="123"/>
      <c r="FV228" s="123"/>
      <c r="FW228" s="123"/>
      <c r="FX228" s="123"/>
      <c r="FY228" s="123"/>
      <c r="FZ228" s="123"/>
      <c r="GA228" s="123"/>
      <c r="GB228" s="123"/>
      <c r="GC228" s="123"/>
      <c r="GD228" s="123"/>
      <c r="GE228" s="123"/>
      <c r="GF228" s="123"/>
      <c r="GG228" s="123"/>
      <c r="GH228" s="123"/>
      <c r="GI228" s="123"/>
      <c r="GJ228" s="123"/>
      <c r="GK228" s="123"/>
      <c r="GL228" s="123"/>
      <c r="GM228" s="123"/>
      <c r="GN228" s="123"/>
      <c r="GO228" s="123"/>
      <c r="GP228" s="123"/>
      <c r="GQ228" s="123"/>
      <c r="GR228" s="123"/>
      <c r="GS228" s="123"/>
      <c r="GT228" s="123"/>
      <c r="GU228" s="123"/>
      <c r="GV228" s="123"/>
      <c r="GW228" s="123"/>
      <c r="GX228" s="123"/>
      <c r="GY228" s="123"/>
      <c r="GZ228" s="123"/>
      <c r="HA228" s="123"/>
      <c r="HB228" s="123"/>
      <c r="HC228" s="123"/>
      <c r="HD228" s="123"/>
      <c r="HE228" s="123"/>
      <c r="HF228" s="123"/>
      <c r="HG228" s="123"/>
      <c r="HH228" s="123"/>
      <c r="HI228" s="123"/>
      <c r="HJ228" s="123"/>
      <c r="HK228" s="123"/>
      <c r="HL228" s="123"/>
      <c r="HM228" s="123"/>
      <c r="HN228" s="123"/>
      <c r="HO228" s="123"/>
      <c r="HP228" s="123"/>
      <c r="HQ228" s="123"/>
      <c r="HR228" s="123"/>
      <c r="HS228" s="123"/>
      <c r="HT228" s="123"/>
      <c r="HU228" s="123"/>
      <c r="HV228" s="123"/>
      <c r="HW228" s="123"/>
      <c r="HX228" s="123"/>
      <c r="HY228" s="123"/>
      <c r="HZ228" s="123"/>
      <c r="IA228" s="123"/>
      <c r="IB228" s="123"/>
      <c r="IC228" s="123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  <c r="FI229" s="123"/>
      <c r="FJ229" s="123"/>
      <c r="FK229" s="123"/>
      <c r="FL229" s="123"/>
      <c r="FM229" s="123"/>
      <c r="FN229" s="123"/>
      <c r="FO229" s="123"/>
      <c r="FP229" s="123"/>
      <c r="FQ229" s="123"/>
      <c r="FR229" s="123"/>
      <c r="FS229" s="123"/>
      <c r="FT229" s="123"/>
      <c r="FU229" s="123"/>
      <c r="FV229" s="123"/>
      <c r="FW229" s="123"/>
      <c r="FX229" s="123"/>
      <c r="FY229" s="123"/>
      <c r="FZ229" s="123"/>
      <c r="GA229" s="123"/>
      <c r="GB229" s="123"/>
      <c r="GC229" s="123"/>
      <c r="GD229" s="123"/>
      <c r="GE229" s="123"/>
      <c r="GF229" s="123"/>
      <c r="GG229" s="123"/>
      <c r="GH229" s="123"/>
      <c r="GI229" s="123"/>
      <c r="GJ229" s="123"/>
      <c r="GK229" s="123"/>
      <c r="GL229" s="123"/>
      <c r="GM229" s="123"/>
      <c r="GN229" s="123"/>
      <c r="GO229" s="123"/>
      <c r="GP229" s="123"/>
      <c r="GQ229" s="123"/>
      <c r="GR229" s="123"/>
      <c r="GS229" s="123"/>
      <c r="GT229" s="123"/>
      <c r="GU229" s="123"/>
      <c r="GV229" s="123"/>
      <c r="GW229" s="123"/>
      <c r="GX229" s="123"/>
      <c r="GY229" s="123"/>
      <c r="GZ229" s="123"/>
      <c r="HA229" s="123"/>
      <c r="HB229" s="123"/>
      <c r="HC229" s="123"/>
      <c r="HD229" s="123"/>
      <c r="HE229" s="123"/>
      <c r="HF229" s="123"/>
      <c r="HG229" s="123"/>
      <c r="HH229" s="123"/>
      <c r="HI229" s="123"/>
      <c r="HJ229" s="123"/>
      <c r="HK229" s="123"/>
      <c r="HL229" s="123"/>
      <c r="HM229" s="123"/>
      <c r="HN229" s="123"/>
      <c r="HO229" s="123"/>
      <c r="HP229" s="123"/>
      <c r="HQ229" s="123"/>
      <c r="HR229" s="123"/>
      <c r="HS229" s="123"/>
      <c r="HT229" s="123"/>
      <c r="HU229" s="123"/>
      <c r="HV229" s="123"/>
      <c r="HW229" s="123"/>
      <c r="HX229" s="123"/>
      <c r="HY229" s="123"/>
      <c r="HZ229" s="123"/>
      <c r="IA229" s="123"/>
      <c r="IB229" s="123"/>
      <c r="IC229" s="123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  <c r="FI230" s="123"/>
      <c r="FJ230" s="123"/>
      <c r="FK230" s="123"/>
      <c r="FL230" s="123"/>
      <c r="FM230" s="123"/>
      <c r="FN230" s="123"/>
      <c r="FO230" s="123"/>
      <c r="FP230" s="123"/>
      <c r="FQ230" s="123"/>
      <c r="FR230" s="123"/>
      <c r="FS230" s="123"/>
      <c r="FT230" s="123"/>
      <c r="FU230" s="123"/>
      <c r="FV230" s="123"/>
      <c r="FW230" s="123"/>
      <c r="FX230" s="123"/>
      <c r="FY230" s="123"/>
      <c r="FZ230" s="123"/>
      <c r="GA230" s="123"/>
      <c r="GB230" s="123"/>
      <c r="GC230" s="123"/>
      <c r="GD230" s="123"/>
      <c r="GE230" s="123"/>
      <c r="GF230" s="123"/>
      <c r="GG230" s="123"/>
      <c r="GH230" s="123"/>
      <c r="GI230" s="123"/>
      <c r="GJ230" s="123"/>
      <c r="GK230" s="123"/>
      <c r="GL230" s="123"/>
      <c r="GM230" s="123"/>
      <c r="GN230" s="123"/>
      <c r="GO230" s="123"/>
      <c r="GP230" s="123"/>
      <c r="GQ230" s="123"/>
      <c r="GR230" s="123"/>
      <c r="GS230" s="123"/>
      <c r="GT230" s="123"/>
      <c r="GU230" s="123"/>
      <c r="GV230" s="123"/>
      <c r="GW230" s="123"/>
      <c r="GX230" s="123"/>
      <c r="GY230" s="123"/>
      <c r="GZ230" s="123"/>
      <c r="HA230" s="123"/>
      <c r="HB230" s="123"/>
      <c r="HC230" s="123"/>
      <c r="HD230" s="123"/>
      <c r="HE230" s="123"/>
      <c r="HF230" s="123"/>
      <c r="HG230" s="123"/>
      <c r="HH230" s="123"/>
      <c r="HI230" s="123"/>
      <c r="HJ230" s="123"/>
      <c r="HK230" s="123"/>
      <c r="HL230" s="123"/>
      <c r="HM230" s="123"/>
      <c r="HN230" s="123"/>
      <c r="HO230" s="123"/>
      <c r="HP230" s="123"/>
      <c r="HQ230" s="123"/>
      <c r="HR230" s="123"/>
      <c r="HS230" s="123"/>
      <c r="HT230" s="123"/>
      <c r="HU230" s="123"/>
      <c r="HV230" s="123"/>
      <c r="HW230" s="123"/>
      <c r="HX230" s="123"/>
      <c r="HY230" s="123"/>
      <c r="HZ230" s="123"/>
      <c r="IA230" s="123"/>
      <c r="IB230" s="123"/>
      <c r="IC230" s="123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  <c r="FI231" s="123"/>
      <c r="FJ231" s="123"/>
      <c r="FK231" s="123"/>
      <c r="FL231" s="123"/>
      <c r="FM231" s="123"/>
      <c r="FN231" s="123"/>
      <c r="FO231" s="123"/>
      <c r="FP231" s="123"/>
      <c r="FQ231" s="123"/>
      <c r="FR231" s="123"/>
      <c r="FS231" s="123"/>
      <c r="FT231" s="123"/>
      <c r="FU231" s="123"/>
      <c r="FV231" s="123"/>
      <c r="FW231" s="123"/>
      <c r="FX231" s="123"/>
      <c r="FY231" s="123"/>
      <c r="FZ231" s="123"/>
      <c r="GA231" s="123"/>
      <c r="GB231" s="123"/>
      <c r="GC231" s="123"/>
      <c r="GD231" s="123"/>
      <c r="GE231" s="123"/>
      <c r="GF231" s="123"/>
      <c r="GG231" s="123"/>
      <c r="GH231" s="123"/>
      <c r="GI231" s="123"/>
      <c r="GJ231" s="123"/>
      <c r="GK231" s="123"/>
      <c r="GL231" s="123"/>
      <c r="GM231" s="123"/>
      <c r="GN231" s="123"/>
      <c r="GO231" s="123"/>
      <c r="GP231" s="123"/>
      <c r="GQ231" s="123"/>
      <c r="GR231" s="123"/>
      <c r="GS231" s="123"/>
      <c r="GT231" s="123"/>
      <c r="GU231" s="123"/>
      <c r="GV231" s="123"/>
      <c r="GW231" s="123"/>
      <c r="GX231" s="123"/>
      <c r="GY231" s="123"/>
      <c r="GZ231" s="123"/>
      <c r="HA231" s="123"/>
      <c r="HB231" s="123"/>
      <c r="HC231" s="123"/>
      <c r="HD231" s="123"/>
      <c r="HE231" s="123"/>
      <c r="HF231" s="123"/>
      <c r="HG231" s="123"/>
      <c r="HH231" s="123"/>
      <c r="HI231" s="123"/>
      <c r="HJ231" s="123"/>
      <c r="HK231" s="123"/>
      <c r="HL231" s="123"/>
      <c r="HM231" s="123"/>
      <c r="HN231" s="123"/>
      <c r="HO231" s="123"/>
      <c r="HP231" s="123"/>
      <c r="HQ231" s="123"/>
      <c r="HR231" s="123"/>
      <c r="HS231" s="123"/>
      <c r="HT231" s="123"/>
      <c r="HU231" s="123"/>
      <c r="HV231" s="123"/>
      <c r="HW231" s="123"/>
      <c r="HX231" s="123"/>
      <c r="HY231" s="123"/>
      <c r="HZ231" s="123"/>
      <c r="IA231" s="123"/>
      <c r="IB231" s="123"/>
      <c r="IC231" s="123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  <c r="FI232" s="123"/>
      <c r="FJ232" s="123"/>
      <c r="FK232" s="123"/>
      <c r="FL232" s="123"/>
      <c r="FM232" s="123"/>
      <c r="FN232" s="123"/>
      <c r="FO232" s="123"/>
      <c r="FP232" s="123"/>
      <c r="FQ232" s="123"/>
      <c r="FR232" s="123"/>
      <c r="FS232" s="123"/>
      <c r="FT232" s="123"/>
      <c r="FU232" s="123"/>
      <c r="FV232" s="123"/>
      <c r="FW232" s="123"/>
      <c r="FX232" s="123"/>
      <c r="FY232" s="123"/>
      <c r="FZ232" s="123"/>
      <c r="GA232" s="123"/>
      <c r="GB232" s="123"/>
      <c r="GC232" s="123"/>
      <c r="GD232" s="123"/>
      <c r="GE232" s="123"/>
      <c r="GF232" s="123"/>
      <c r="GG232" s="123"/>
      <c r="GH232" s="123"/>
      <c r="GI232" s="123"/>
      <c r="GJ232" s="123"/>
      <c r="GK232" s="123"/>
      <c r="GL232" s="123"/>
      <c r="GM232" s="123"/>
      <c r="GN232" s="123"/>
      <c r="GO232" s="123"/>
      <c r="GP232" s="123"/>
      <c r="GQ232" s="123"/>
      <c r="GR232" s="123"/>
      <c r="GS232" s="123"/>
      <c r="GT232" s="123"/>
      <c r="GU232" s="123"/>
      <c r="GV232" s="123"/>
      <c r="GW232" s="123"/>
      <c r="GX232" s="123"/>
      <c r="GY232" s="123"/>
      <c r="GZ232" s="123"/>
      <c r="HA232" s="123"/>
      <c r="HB232" s="123"/>
      <c r="HC232" s="123"/>
      <c r="HD232" s="123"/>
      <c r="HE232" s="123"/>
      <c r="HF232" s="123"/>
      <c r="HG232" s="123"/>
      <c r="HH232" s="123"/>
      <c r="HI232" s="123"/>
      <c r="HJ232" s="123"/>
      <c r="HK232" s="123"/>
      <c r="HL232" s="123"/>
      <c r="HM232" s="123"/>
      <c r="HN232" s="123"/>
      <c r="HO232" s="123"/>
      <c r="HP232" s="123"/>
      <c r="HQ232" s="123"/>
      <c r="HR232" s="123"/>
      <c r="HS232" s="123"/>
      <c r="HT232" s="123"/>
      <c r="HU232" s="123"/>
      <c r="HV232" s="123"/>
      <c r="HW232" s="123"/>
      <c r="HX232" s="123"/>
      <c r="HY232" s="123"/>
      <c r="HZ232" s="123"/>
      <c r="IA232" s="123"/>
      <c r="IB232" s="123"/>
      <c r="IC232" s="123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  <c r="FI233" s="123"/>
      <c r="FJ233" s="123"/>
      <c r="FK233" s="123"/>
      <c r="FL233" s="123"/>
      <c r="FM233" s="123"/>
      <c r="FN233" s="123"/>
      <c r="FO233" s="123"/>
      <c r="FP233" s="123"/>
      <c r="FQ233" s="123"/>
      <c r="FR233" s="123"/>
      <c r="FS233" s="123"/>
      <c r="FT233" s="123"/>
      <c r="FU233" s="123"/>
      <c r="FV233" s="123"/>
      <c r="FW233" s="123"/>
      <c r="FX233" s="123"/>
      <c r="FY233" s="123"/>
      <c r="FZ233" s="123"/>
      <c r="GA233" s="123"/>
      <c r="GB233" s="123"/>
      <c r="GC233" s="123"/>
      <c r="GD233" s="123"/>
      <c r="GE233" s="123"/>
      <c r="GF233" s="123"/>
      <c r="GG233" s="123"/>
      <c r="GH233" s="123"/>
      <c r="GI233" s="123"/>
      <c r="GJ233" s="123"/>
      <c r="GK233" s="123"/>
      <c r="GL233" s="123"/>
      <c r="GM233" s="123"/>
      <c r="GN233" s="123"/>
      <c r="GO233" s="123"/>
      <c r="GP233" s="123"/>
      <c r="GQ233" s="123"/>
      <c r="GR233" s="123"/>
      <c r="GS233" s="123"/>
      <c r="GT233" s="123"/>
      <c r="GU233" s="123"/>
      <c r="GV233" s="123"/>
      <c r="GW233" s="123"/>
      <c r="GX233" s="123"/>
      <c r="GY233" s="123"/>
      <c r="GZ233" s="123"/>
      <c r="HA233" s="123"/>
      <c r="HB233" s="123"/>
      <c r="HC233" s="123"/>
      <c r="HD233" s="123"/>
      <c r="HE233" s="123"/>
      <c r="HF233" s="123"/>
      <c r="HG233" s="123"/>
      <c r="HH233" s="123"/>
      <c r="HI233" s="123"/>
      <c r="HJ233" s="123"/>
      <c r="HK233" s="123"/>
      <c r="HL233" s="123"/>
      <c r="HM233" s="123"/>
      <c r="HN233" s="123"/>
      <c r="HO233" s="123"/>
      <c r="HP233" s="123"/>
      <c r="HQ233" s="123"/>
      <c r="HR233" s="123"/>
      <c r="HS233" s="123"/>
      <c r="HT233" s="123"/>
      <c r="HU233" s="123"/>
      <c r="HV233" s="123"/>
      <c r="HW233" s="123"/>
      <c r="HX233" s="123"/>
      <c r="HY233" s="123"/>
      <c r="HZ233" s="123"/>
      <c r="IA233" s="123"/>
      <c r="IB233" s="123"/>
      <c r="IC233" s="123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  <c r="FI234" s="123"/>
      <c r="FJ234" s="123"/>
      <c r="FK234" s="123"/>
      <c r="FL234" s="123"/>
      <c r="FM234" s="123"/>
      <c r="FN234" s="123"/>
      <c r="FO234" s="123"/>
      <c r="FP234" s="123"/>
      <c r="FQ234" s="123"/>
      <c r="FR234" s="123"/>
      <c r="FS234" s="123"/>
      <c r="FT234" s="123"/>
      <c r="FU234" s="123"/>
      <c r="FV234" s="123"/>
      <c r="FW234" s="123"/>
      <c r="FX234" s="123"/>
      <c r="FY234" s="123"/>
      <c r="FZ234" s="123"/>
      <c r="GA234" s="123"/>
      <c r="GB234" s="123"/>
      <c r="GC234" s="123"/>
      <c r="GD234" s="123"/>
      <c r="GE234" s="123"/>
      <c r="GF234" s="123"/>
      <c r="GG234" s="123"/>
      <c r="GH234" s="123"/>
      <c r="GI234" s="123"/>
      <c r="GJ234" s="123"/>
      <c r="GK234" s="123"/>
      <c r="GL234" s="123"/>
      <c r="GM234" s="123"/>
      <c r="GN234" s="123"/>
      <c r="GO234" s="123"/>
      <c r="GP234" s="123"/>
      <c r="GQ234" s="123"/>
      <c r="GR234" s="123"/>
      <c r="GS234" s="123"/>
      <c r="GT234" s="123"/>
      <c r="GU234" s="123"/>
      <c r="GV234" s="123"/>
      <c r="GW234" s="123"/>
      <c r="GX234" s="123"/>
      <c r="GY234" s="123"/>
      <c r="GZ234" s="123"/>
      <c r="HA234" s="123"/>
      <c r="HB234" s="123"/>
      <c r="HC234" s="123"/>
      <c r="HD234" s="123"/>
      <c r="HE234" s="123"/>
      <c r="HF234" s="123"/>
      <c r="HG234" s="123"/>
      <c r="HH234" s="123"/>
      <c r="HI234" s="123"/>
      <c r="HJ234" s="123"/>
      <c r="HK234" s="123"/>
      <c r="HL234" s="123"/>
      <c r="HM234" s="123"/>
      <c r="HN234" s="123"/>
      <c r="HO234" s="123"/>
      <c r="HP234" s="123"/>
      <c r="HQ234" s="123"/>
      <c r="HR234" s="123"/>
      <c r="HS234" s="123"/>
      <c r="HT234" s="123"/>
      <c r="HU234" s="123"/>
      <c r="HV234" s="123"/>
      <c r="HW234" s="123"/>
      <c r="HX234" s="123"/>
      <c r="HY234" s="123"/>
      <c r="HZ234" s="123"/>
      <c r="IA234" s="123"/>
      <c r="IB234" s="123"/>
      <c r="IC234" s="123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  <c r="FI235" s="123"/>
      <c r="FJ235" s="123"/>
      <c r="FK235" s="123"/>
      <c r="FL235" s="123"/>
      <c r="FM235" s="123"/>
      <c r="FN235" s="123"/>
      <c r="FO235" s="123"/>
      <c r="FP235" s="123"/>
      <c r="FQ235" s="123"/>
      <c r="FR235" s="123"/>
      <c r="FS235" s="123"/>
      <c r="FT235" s="123"/>
      <c r="FU235" s="123"/>
      <c r="FV235" s="123"/>
      <c r="FW235" s="123"/>
      <c r="FX235" s="123"/>
      <c r="FY235" s="123"/>
      <c r="FZ235" s="123"/>
      <c r="GA235" s="123"/>
      <c r="GB235" s="123"/>
      <c r="GC235" s="123"/>
      <c r="GD235" s="123"/>
      <c r="GE235" s="123"/>
      <c r="GF235" s="123"/>
      <c r="GG235" s="123"/>
      <c r="GH235" s="123"/>
      <c r="GI235" s="123"/>
      <c r="GJ235" s="123"/>
      <c r="GK235" s="123"/>
      <c r="GL235" s="123"/>
      <c r="GM235" s="123"/>
      <c r="GN235" s="123"/>
      <c r="GO235" s="123"/>
      <c r="GP235" s="123"/>
      <c r="GQ235" s="123"/>
      <c r="GR235" s="123"/>
      <c r="GS235" s="123"/>
      <c r="GT235" s="123"/>
      <c r="GU235" s="123"/>
      <c r="GV235" s="123"/>
      <c r="GW235" s="123"/>
      <c r="GX235" s="123"/>
      <c r="GY235" s="123"/>
      <c r="GZ235" s="123"/>
      <c r="HA235" s="123"/>
      <c r="HB235" s="123"/>
      <c r="HC235" s="123"/>
      <c r="HD235" s="123"/>
      <c r="HE235" s="123"/>
      <c r="HF235" s="123"/>
      <c r="HG235" s="123"/>
      <c r="HH235" s="123"/>
      <c r="HI235" s="123"/>
      <c r="HJ235" s="123"/>
      <c r="HK235" s="123"/>
      <c r="HL235" s="123"/>
      <c r="HM235" s="123"/>
      <c r="HN235" s="123"/>
      <c r="HO235" s="123"/>
      <c r="HP235" s="123"/>
      <c r="HQ235" s="123"/>
      <c r="HR235" s="123"/>
      <c r="HS235" s="123"/>
      <c r="HT235" s="123"/>
      <c r="HU235" s="123"/>
      <c r="HV235" s="123"/>
      <c r="HW235" s="123"/>
      <c r="HX235" s="123"/>
      <c r="HY235" s="123"/>
      <c r="HZ235" s="123"/>
      <c r="IA235" s="123"/>
      <c r="IB235" s="123"/>
      <c r="IC235" s="123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  <c r="FI236" s="123"/>
      <c r="FJ236" s="123"/>
      <c r="FK236" s="123"/>
      <c r="FL236" s="123"/>
      <c r="FM236" s="123"/>
      <c r="FN236" s="123"/>
      <c r="FO236" s="123"/>
      <c r="FP236" s="123"/>
      <c r="FQ236" s="123"/>
      <c r="FR236" s="123"/>
      <c r="FS236" s="123"/>
      <c r="FT236" s="123"/>
      <c r="FU236" s="123"/>
      <c r="FV236" s="123"/>
      <c r="FW236" s="123"/>
      <c r="FX236" s="123"/>
      <c r="FY236" s="123"/>
      <c r="FZ236" s="123"/>
      <c r="GA236" s="123"/>
      <c r="GB236" s="123"/>
      <c r="GC236" s="123"/>
      <c r="GD236" s="123"/>
      <c r="GE236" s="123"/>
      <c r="GF236" s="123"/>
      <c r="GG236" s="123"/>
      <c r="GH236" s="123"/>
      <c r="GI236" s="123"/>
      <c r="GJ236" s="123"/>
      <c r="GK236" s="123"/>
      <c r="GL236" s="123"/>
      <c r="GM236" s="123"/>
      <c r="GN236" s="123"/>
      <c r="GO236" s="123"/>
      <c r="GP236" s="123"/>
      <c r="GQ236" s="123"/>
      <c r="GR236" s="123"/>
      <c r="GS236" s="123"/>
      <c r="GT236" s="123"/>
      <c r="GU236" s="123"/>
      <c r="GV236" s="123"/>
      <c r="GW236" s="123"/>
      <c r="GX236" s="123"/>
      <c r="GY236" s="123"/>
      <c r="GZ236" s="123"/>
      <c r="HA236" s="123"/>
      <c r="HB236" s="123"/>
      <c r="HC236" s="123"/>
      <c r="HD236" s="123"/>
      <c r="HE236" s="123"/>
      <c r="HF236" s="123"/>
      <c r="HG236" s="123"/>
      <c r="HH236" s="123"/>
      <c r="HI236" s="123"/>
      <c r="HJ236" s="123"/>
      <c r="HK236" s="123"/>
      <c r="HL236" s="123"/>
      <c r="HM236" s="123"/>
      <c r="HN236" s="123"/>
      <c r="HO236" s="123"/>
      <c r="HP236" s="123"/>
      <c r="HQ236" s="123"/>
      <c r="HR236" s="123"/>
      <c r="HS236" s="123"/>
      <c r="HT236" s="123"/>
      <c r="HU236" s="123"/>
      <c r="HV236" s="123"/>
      <c r="HW236" s="123"/>
      <c r="HX236" s="123"/>
      <c r="HY236" s="123"/>
      <c r="HZ236" s="123"/>
      <c r="IA236" s="123"/>
      <c r="IB236" s="123"/>
      <c r="IC236" s="123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  <c r="FI237" s="123"/>
      <c r="FJ237" s="123"/>
      <c r="FK237" s="123"/>
      <c r="FL237" s="123"/>
      <c r="FM237" s="123"/>
      <c r="FN237" s="123"/>
      <c r="FO237" s="123"/>
      <c r="FP237" s="123"/>
      <c r="FQ237" s="123"/>
      <c r="FR237" s="123"/>
      <c r="FS237" s="123"/>
      <c r="FT237" s="123"/>
      <c r="FU237" s="123"/>
      <c r="FV237" s="123"/>
      <c r="FW237" s="123"/>
      <c r="FX237" s="123"/>
      <c r="FY237" s="123"/>
      <c r="FZ237" s="123"/>
      <c r="GA237" s="123"/>
      <c r="GB237" s="123"/>
      <c r="GC237" s="123"/>
      <c r="GD237" s="123"/>
      <c r="GE237" s="123"/>
      <c r="GF237" s="123"/>
      <c r="GG237" s="123"/>
      <c r="GH237" s="123"/>
      <c r="GI237" s="123"/>
      <c r="GJ237" s="123"/>
      <c r="GK237" s="123"/>
      <c r="GL237" s="123"/>
      <c r="GM237" s="123"/>
      <c r="GN237" s="123"/>
      <c r="GO237" s="123"/>
      <c r="GP237" s="123"/>
      <c r="GQ237" s="123"/>
      <c r="GR237" s="123"/>
      <c r="GS237" s="123"/>
      <c r="GT237" s="123"/>
      <c r="GU237" s="123"/>
      <c r="GV237" s="123"/>
      <c r="GW237" s="123"/>
      <c r="GX237" s="123"/>
      <c r="GY237" s="123"/>
      <c r="GZ237" s="123"/>
      <c r="HA237" s="123"/>
      <c r="HB237" s="123"/>
      <c r="HC237" s="123"/>
      <c r="HD237" s="123"/>
      <c r="HE237" s="123"/>
      <c r="HF237" s="123"/>
      <c r="HG237" s="123"/>
      <c r="HH237" s="123"/>
      <c r="HI237" s="123"/>
      <c r="HJ237" s="123"/>
      <c r="HK237" s="123"/>
      <c r="HL237" s="123"/>
      <c r="HM237" s="123"/>
      <c r="HN237" s="123"/>
      <c r="HO237" s="123"/>
      <c r="HP237" s="123"/>
      <c r="HQ237" s="123"/>
      <c r="HR237" s="123"/>
      <c r="HS237" s="123"/>
      <c r="HT237" s="123"/>
      <c r="HU237" s="123"/>
      <c r="HV237" s="123"/>
      <c r="HW237" s="123"/>
      <c r="HX237" s="123"/>
      <c r="HY237" s="123"/>
      <c r="HZ237" s="123"/>
      <c r="IA237" s="123"/>
      <c r="IB237" s="123"/>
      <c r="IC237" s="123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  <c r="FI238" s="123"/>
      <c r="FJ238" s="123"/>
      <c r="FK238" s="123"/>
      <c r="FL238" s="123"/>
      <c r="FM238" s="123"/>
      <c r="FN238" s="123"/>
      <c r="FO238" s="123"/>
      <c r="FP238" s="123"/>
      <c r="FQ238" s="123"/>
      <c r="FR238" s="123"/>
      <c r="FS238" s="123"/>
      <c r="FT238" s="123"/>
      <c r="FU238" s="123"/>
      <c r="FV238" s="123"/>
      <c r="FW238" s="123"/>
      <c r="FX238" s="123"/>
      <c r="FY238" s="123"/>
      <c r="FZ238" s="123"/>
      <c r="GA238" s="123"/>
      <c r="GB238" s="123"/>
      <c r="GC238" s="123"/>
      <c r="GD238" s="123"/>
      <c r="GE238" s="123"/>
      <c r="GF238" s="123"/>
      <c r="GG238" s="123"/>
      <c r="GH238" s="123"/>
      <c r="GI238" s="123"/>
      <c r="GJ238" s="123"/>
      <c r="GK238" s="123"/>
      <c r="GL238" s="123"/>
      <c r="GM238" s="123"/>
      <c r="GN238" s="123"/>
      <c r="GO238" s="123"/>
      <c r="GP238" s="123"/>
      <c r="GQ238" s="123"/>
      <c r="GR238" s="123"/>
      <c r="GS238" s="123"/>
      <c r="GT238" s="123"/>
      <c r="GU238" s="123"/>
      <c r="GV238" s="123"/>
      <c r="GW238" s="123"/>
      <c r="GX238" s="123"/>
      <c r="GY238" s="123"/>
      <c r="GZ238" s="123"/>
      <c r="HA238" s="123"/>
      <c r="HB238" s="123"/>
      <c r="HC238" s="123"/>
      <c r="HD238" s="123"/>
      <c r="HE238" s="123"/>
      <c r="HF238" s="123"/>
      <c r="HG238" s="123"/>
      <c r="HH238" s="123"/>
      <c r="HI238" s="123"/>
      <c r="HJ238" s="123"/>
      <c r="HK238" s="123"/>
      <c r="HL238" s="123"/>
      <c r="HM238" s="123"/>
      <c r="HN238" s="123"/>
      <c r="HO238" s="123"/>
      <c r="HP238" s="123"/>
      <c r="HQ238" s="123"/>
      <c r="HR238" s="123"/>
      <c r="HS238" s="123"/>
      <c r="HT238" s="123"/>
      <c r="HU238" s="123"/>
      <c r="HV238" s="123"/>
      <c r="HW238" s="123"/>
      <c r="HX238" s="123"/>
      <c r="HY238" s="123"/>
      <c r="HZ238" s="123"/>
      <c r="IA238" s="123"/>
      <c r="IB238" s="123"/>
      <c r="IC238" s="123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  <c r="FI239" s="123"/>
      <c r="FJ239" s="123"/>
      <c r="FK239" s="123"/>
      <c r="FL239" s="123"/>
      <c r="FM239" s="123"/>
      <c r="FN239" s="123"/>
      <c r="FO239" s="123"/>
      <c r="FP239" s="123"/>
      <c r="FQ239" s="123"/>
      <c r="FR239" s="123"/>
      <c r="FS239" s="123"/>
      <c r="FT239" s="123"/>
      <c r="FU239" s="123"/>
      <c r="FV239" s="123"/>
      <c r="FW239" s="123"/>
      <c r="FX239" s="123"/>
      <c r="FY239" s="123"/>
      <c r="FZ239" s="123"/>
      <c r="GA239" s="123"/>
      <c r="GB239" s="123"/>
      <c r="GC239" s="123"/>
      <c r="GD239" s="123"/>
      <c r="GE239" s="123"/>
      <c r="GF239" s="123"/>
      <c r="GG239" s="123"/>
      <c r="GH239" s="123"/>
      <c r="GI239" s="123"/>
      <c r="GJ239" s="123"/>
      <c r="GK239" s="123"/>
      <c r="GL239" s="123"/>
      <c r="GM239" s="123"/>
      <c r="GN239" s="123"/>
      <c r="GO239" s="123"/>
      <c r="GP239" s="123"/>
      <c r="GQ239" s="123"/>
      <c r="GR239" s="123"/>
      <c r="GS239" s="123"/>
      <c r="GT239" s="123"/>
      <c r="GU239" s="123"/>
      <c r="GV239" s="123"/>
      <c r="GW239" s="123"/>
      <c r="GX239" s="123"/>
      <c r="GY239" s="123"/>
      <c r="GZ239" s="123"/>
      <c r="HA239" s="123"/>
      <c r="HB239" s="123"/>
      <c r="HC239" s="123"/>
      <c r="HD239" s="123"/>
      <c r="HE239" s="123"/>
      <c r="HF239" s="123"/>
      <c r="HG239" s="123"/>
      <c r="HH239" s="123"/>
      <c r="HI239" s="123"/>
      <c r="HJ239" s="123"/>
      <c r="HK239" s="123"/>
      <c r="HL239" s="123"/>
      <c r="HM239" s="123"/>
      <c r="HN239" s="123"/>
      <c r="HO239" s="123"/>
      <c r="HP239" s="123"/>
      <c r="HQ239" s="123"/>
      <c r="HR239" s="123"/>
      <c r="HS239" s="123"/>
      <c r="HT239" s="123"/>
      <c r="HU239" s="123"/>
      <c r="HV239" s="123"/>
      <c r="HW239" s="123"/>
      <c r="HX239" s="123"/>
      <c r="HY239" s="123"/>
      <c r="HZ239" s="123"/>
      <c r="IA239" s="123"/>
      <c r="IB239" s="123"/>
      <c r="IC239" s="123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  <c r="FI240" s="123"/>
      <c r="FJ240" s="123"/>
      <c r="FK240" s="123"/>
      <c r="FL240" s="123"/>
      <c r="FM240" s="123"/>
      <c r="FN240" s="123"/>
      <c r="FO240" s="123"/>
      <c r="FP240" s="123"/>
      <c r="FQ240" s="123"/>
      <c r="FR240" s="123"/>
      <c r="FS240" s="123"/>
      <c r="FT240" s="123"/>
      <c r="FU240" s="123"/>
      <c r="FV240" s="123"/>
      <c r="FW240" s="123"/>
      <c r="FX240" s="123"/>
      <c r="FY240" s="123"/>
      <c r="FZ240" s="123"/>
      <c r="GA240" s="123"/>
      <c r="GB240" s="123"/>
      <c r="GC240" s="123"/>
      <c r="GD240" s="123"/>
      <c r="GE240" s="123"/>
      <c r="GF240" s="123"/>
      <c r="GG240" s="123"/>
      <c r="GH240" s="123"/>
      <c r="GI240" s="123"/>
      <c r="GJ240" s="123"/>
      <c r="GK240" s="123"/>
      <c r="GL240" s="123"/>
      <c r="GM240" s="123"/>
      <c r="GN240" s="123"/>
      <c r="GO240" s="123"/>
      <c r="GP240" s="123"/>
      <c r="GQ240" s="123"/>
      <c r="GR240" s="123"/>
      <c r="GS240" s="123"/>
      <c r="GT240" s="123"/>
      <c r="GU240" s="123"/>
      <c r="GV240" s="123"/>
      <c r="GW240" s="123"/>
      <c r="GX240" s="123"/>
      <c r="GY240" s="123"/>
      <c r="GZ240" s="123"/>
      <c r="HA240" s="123"/>
      <c r="HB240" s="123"/>
      <c r="HC240" s="123"/>
      <c r="HD240" s="123"/>
      <c r="HE240" s="123"/>
      <c r="HF240" s="123"/>
      <c r="HG240" s="123"/>
      <c r="HH240" s="123"/>
      <c r="HI240" s="123"/>
      <c r="HJ240" s="123"/>
      <c r="HK240" s="123"/>
      <c r="HL240" s="123"/>
      <c r="HM240" s="123"/>
      <c r="HN240" s="123"/>
      <c r="HO240" s="123"/>
      <c r="HP240" s="123"/>
      <c r="HQ240" s="123"/>
      <c r="HR240" s="123"/>
      <c r="HS240" s="123"/>
      <c r="HT240" s="123"/>
      <c r="HU240" s="123"/>
      <c r="HV240" s="123"/>
      <c r="HW240" s="123"/>
      <c r="HX240" s="123"/>
      <c r="HY240" s="123"/>
      <c r="HZ240" s="123"/>
      <c r="IA240" s="123"/>
      <c r="IB240" s="123"/>
      <c r="IC240" s="123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  <c r="FI241" s="123"/>
      <c r="FJ241" s="123"/>
      <c r="FK241" s="123"/>
      <c r="FL241" s="123"/>
      <c r="FM241" s="123"/>
      <c r="FN241" s="123"/>
      <c r="FO241" s="123"/>
      <c r="FP241" s="123"/>
      <c r="FQ241" s="123"/>
      <c r="FR241" s="123"/>
      <c r="FS241" s="123"/>
      <c r="FT241" s="123"/>
      <c r="FU241" s="123"/>
      <c r="FV241" s="123"/>
      <c r="FW241" s="123"/>
      <c r="FX241" s="123"/>
      <c r="FY241" s="123"/>
      <c r="FZ241" s="123"/>
      <c r="GA241" s="123"/>
      <c r="GB241" s="123"/>
      <c r="GC241" s="123"/>
      <c r="GD241" s="123"/>
      <c r="GE241" s="123"/>
      <c r="GF241" s="123"/>
      <c r="GG241" s="123"/>
      <c r="GH241" s="123"/>
      <c r="GI241" s="123"/>
      <c r="GJ241" s="123"/>
      <c r="GK241" s="123"/>
      <c r="GL241" s="123"/>
      <c r="GM241" s="123"/>
      <c r="GN241" s="123"/>
      <c r="GO241" s="123"/>
      <c r="GP241" s="123"/>
      <c r="GQ241" s="123"/>
      <c r="GR241" s="123"/>
      <c r="GS241" s="123"/>
      <c r="GT241" s="123"/>
      <c r="GU241" s="123"/>
      <c r="GV241" s="123"/>
      <c r="GW241" s="123"/>
      <c r="GX241" s="123"/>
      <c r="GY241" s="123"/>
      <c r="GZ241" s="123"/>
      <c r="HA241" s="123"/>
      <c r="HB241" s="123"/>
      <c r="HC241" s="123"/>
      <c r="HD241" s="123"/>
      <c r="HE241" s="123"/>
      <c r="HF241" s="123"/>
      <c r="HG241" s="123"/>
      <c r="HH241" s="123"/>
      <c r="HI241" s="123"/>
      <c r="HJ241" s="123"/>
      <c r="HK241" s="123"/>
      <c r="HL241" s="123"/>
      <c r="HM241" s="123"/>
      <c r="HN241" s="123"/>
      <c r="HO241" s="123"/>
      <c r="HP241" s="123"/>
      <c r="HQ241" s="123"/>
      <c r="HR241" s="123"/>
      <c r="HS241" s="123"/>
      <c r="HT241" s="123"/>
      <c r="HU241" s="123"/>
      <c r="HV241" s="123"/>
      <c r="HW241" s="123"/>
      <c r="HX241" s="123"/>
      <c r="HY241" s="123"/>
      <c r="HZ241" s="123"/>
      <c r="IA241" s="123"/>
      <c r="IB241" s="123"/>
      <c r="IC241" s="123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  <c r="FI242" s="123"/>
      <c r="FJ242" s="123"/>
      <c r="FK242" s="123"/>
      <c r="FL242" s="123"/>
      <c r="FM242" s="123"/>
      <c r="FN242" s="123"/>
      <c r="FO242" s="123"/>
      <c r="FP242" s="123"/>
      <c r="FQ242" s="123"/>
      <c r="FR242" s="123"/>
      <c r="FS242" s="123"/>
      <c r="FT242" s="123"/>
      <c r="FU242" s="123"/>
      <c r="FV242" s="123"/>
      <c r="FW242" s="123"/>
      <c r="FX242" s="123"/>
      <c r="FY242" s="123"/>
      <c r="FZ242" s="123"/>
      <c r="GA242" s="123"/>
      <c r="GB242" s="123"/>
      <c r="GC242" s="123"/>
      <c r="GD242" s="123"/>
      <c r="GE242" s="123"/>
      <c r="GF242" s="123"/>
      <c r="GG242" s="123"/>
      <c r="GH242" s="123"/>
      <c r="GI242" s="123"/>
      <c r="GJ242" s="123"/>
      <c r="GK242" s="123"/>
      <c r="GL242" s="123"/>
      <c r="GM242" s="123"/>
      <c r="GN242" s="123"/>
      <c r="GO242" s="123"/>
      <c r="GP242" s="123"/>
      <c r="GQ242" s="123"/>
      <c r="GR242" s="123"/>
      <c r="GS242" s="123"/>
      <c r="GT242" s="123"/>
      <c r="GU242" s="123"/>
      <c r="GV242" s="123"/>
      <c r="GW242" s="123"/>
      <c r="GX242" s="123"/>
      <c r="GY242" s="123"/>
      <c r="GZ242" s="123"/>
      <c r="HA242" s="123"/>
      <c r="HB242" s="123"/>
      <c r="HC242" s="123"/>
      <c r="HD242" s="123"/>
      <c r="HE242" s="123"/>
      <c r="HF242" s="123"/>
      <c r="HG242" s="123"/>
      <c r="HH242" s="123"/>
      <c r="HI242" s="123"/>
      <c r="HJ242" s="123"/>
      <c r="HK242" s="123"/>
      <c r="HL242" s="123"/>
      <c r="HM242" s="123"/>
      <c r="HN242" s="123"/>
      <c r="HO242" s="123"/>
      <c r="HP242" s="123"/>
      <c r="HQ242" s="123"/>
      <c r="HR242" s="123"/>
      <c r="HS242" s="123"/>
      <c r="HT242" s="123"/>
      <c r="HU242" s="123"/>
      <c r="HV242" s="123"/>
      <c r="HW242" s="123"/>
      <c r="HX242" s="123"/>
      <c r="HY242" s="123"/>
      <c r="HZ242" s="123"/>
      <c r="IA242" s="123"/>
      <c r="IB242" s="123"/>
      <c r="IC242" s="123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  <c r="FI243" s="123"/>
      <c r="FJ243" s="123"/>
      <c r="FK243" s="123"/>
      <c r="FL243" s="123"/>
      <c r="FM243" s="123"/>
      <c r="FN243" s="123"/>
      <c r="FO243" s="123"/>
      <c r="FP243" s="123"/>
      <c r="FQ243" s="123"/>
      <c r="FR243" s="123"/>
      <c r="FS243" s="123"/>
      <c r="FT243" s="123"/>
      <c r="FU243" s="123"/>
      <c r="FV243" s="123"/>
      <c r="FW243" s="123"/>
      <c r="FX243" s="123"/>
      <c r="FY243" s="123"/>
      <c r="FZ243" s="123"/>
      <c r="GA243" s="123"/>
      <c r="GB243" s="123"/>
      <c r="GC243" s="123"/>
      <c r="GD243" s="123"/>
      <c r="GE243" s="123"/>
      <c r="GF243" s="123"/>
      <c r="GG243" s="123"/>
      <c r="GH243" s="123"/>
      <c r="GI243" s="123"/>
      <c r="GJ243" s="123"/>
      <c r="GK243" s="123"/>
      <c r="GL243" s="123"/>
      <c r="GM243" s="123"/>
      <c r="GN243" s="123"/>
      <c r="GO243" s="123"/>
      <c r="GP243" s="123"/>
      <c r="GQ243" s="123"/>
      <c r="GR243" s="123"/>
      <c r="GS243" s="123"/>
      <c r="GT243" s="123"/>
      <c r="GU243" s="123"/>
      <c r="GV243" s="123"/>
      <c r="GW243" s="123"/>
      <c r="GX243" s="123"/>
      <c r="GY243" s="123"/>
      <c r="GZ243" s="123"/>
      <c r="HA243" s="123"/>
      <c r="HB243" s="123"/>
      <c r="HC243" s="123"/>
      <c r="HD243" s="123"/>
      <c r="HE243" s="123"/>
      <c r="HF243" s="123"/>
      <c r="HG243" s="123"/>
      <c r="HH243" s="123"/>
      <c r="HI243" s="123"/>
      <c r="HJ243" s="123"/>
      <c r="HK243" s="123"/>
      <c r="HL243" s="123"/>
      <c r="HM243" s="123"/>
      <c r="HN243" s="123"/>
      <c r="HO243" s="123"/>
      <c r="HP243" s="123"/>
      <c r="HQ243" s="123"/>
      <c r="HR243" s="123"/>
      <c r="HS243" s="123"/>
      <c r="HT243" s="123"/>
      <c r="HU243" s="123"/>
      <c r="HV243" s="123"/>
      <c r="HW243" s="123"/>
      <c r="HX243" s="123"/>
      <c r="HY243" s="123"/>
      <c r="HZ243" s="123"/>
      <c r="IA243" s="123"/>
      <c r="IB243" s="123"/>
      <c r="IC243" s="123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  <c r="FI244" s="123"/>
      <c r="FJ244" s="123"/>
      <c r="FK244" s="123"/>
      <c r="FL244" s="123"/>
      <c r="FM244" s="123"/>
      <c r="FN244" s="123"/>
      <c r="FO244" s="123"/>
      <c r="FP244" s="123"/>
      <c r="FQ244" s="123"/>
      <c r="FR244" s="123"/>
      <c r="FS244" s="123"/>
      <c r="FT244" s="123"/>
      <c r="FU244" s="123"/>
      <c r="FV244" s="123"/>
      <c r="FW244" s="123"/>
      <c r="FX244" s="123"/>
      <c r="FY244" s="123"/>
      <c r="FZ244" s="123"/>
      <c r="GA244" s="123"/>
      <c r="GB244" s="123"/>
      <c r="GC244" s="123"/>
      <c r="GD244" s="123"/>
      <c r="GE244" s="123"/>
      <c r="GF244" s="123"/>
      <c r="GG244" s="123"/>
      <c r="GH244" s="123"/>
      <c r="GI244" s="123"/>
      <c r="GJ244" s="123"/>
      <c r="GK244" s="123"/>
      <c r="GL244" s="123"/>
      <c r="GM244" s="123"/>
      <c r="GN244" s="123"/>
      <c r="GO244" s="123"/>
      <c r="GP244" s="123"/>
      <c r="GQ244" s="123"/>
      <c r="GR244" s="123"/>
      <c r="GS244" s="123"/>
      <c r="GT244" s="123"/>
      <c r="GU244" s="123"/>
      <c r="GV244" s="123"/>
      <c r="GW244" s="123"/>
      <c r="GX244" s="123"/>
      <c r="GY244" s="123"/>
      <c r="GZ244" s="123"/>
      <c r="HA244" s="123"/>
      <c r="HB244" s="123"/>
      <c r="HC244" s="123"/>
      <c r="HD244" s="123"/>
      <c r="HE244" s="123"/>
      <c r="HF244" s="123"/>
      <c r="HG244" s="123"/>
      <c r="HH244" s="123"/>
      <c r="HI244" s="123"/>
      <c r="HJ244" s="123"/>
      <c r="HK244" s="123"/>
      <c r="HL244" s="123"/>
      <c r="HM244" s="123"/>
      <c r="HN244" s="123"/>
      <c r="HO244" s="123"/>
      <c r="HP244" s="123"/>
      <c r="HQ244" s="123"/>
      <c r="HR244" s="123"/>
      <c r="HS244" s="123"/>
      <c r="HT244" s="123"/>
      <c r="HU244" s="123"/>
      <c r="HV244" s="123"/>
      <c r="HW244" s="123"/>
      <c r="HX244" s="123"/>
      <c r="HY244" s="123"/>
      <c r="HZ244" s="123"/>
      <c r="IA244" s="123"/>
      <c r="IB244" s="123"/>
      <c r="IC244" s="123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  <c r="FI245" s="123"/>
      <c r="FJ245" s="123"/>
      <c r="FK245" s="123"/>
      <c r="FL245" s="123"/>
      <c r="FM245" s="123"/>
      <c r="FN245" s="123"/>
      <c r="FO245" s="123"/>
      <c r="FP245" s="123"/>
      <c r="FQ245" s="123"/>
      <c r="FR245" s="123"/>
      <c r="FS245" s="123"/>
      <c r="FT245" s="123"/>
      <c r="FU245" s="123"/>
      <c r="FV245" s="123"/>
      <c r="FW245" s="123"/>
      <c r="FX245" s="123"/>
      <c r="FY245" s="123"/>
      <c r="FZ245" s="123"/>
      <c r="GA245" s="123"/>
      <c r="GB245" s="123"/>
      <c r="GC245" s="123"/>
      <c r="GD245" s="123"/>
      <c r="GE245" s="123"/>
      <c r="GF245" s="123"/>
      <c r="GG245" s="123"/>
      <c r="GH245" s="123"/>
      <c r="GI245" s="123"/>
      <c r="GJ245" s="123"/>
      <c r="GK245" s="123"/>
      <c r="GL245" s="123"/>
      <c r="GM245" s="123"/>
      <c r="GN245" s="123"/>
      <c r="GO245" s="123"/>
      <c r="GP245" s="123"/>
      <c r="GQ245" s="123"/>
      <c r="GR245" s="123"/>
      <c r="GS245" s="123"/>
      <c r="GT245" s="123"/>
      <c r="GU245" s="123"/>
      <c r="GV245" s="123"/>
      <c r="GW245" s="123"/>
      <c r="GX245" s="123"/>
      <c r="GY245" s="123"/>
      <c r="GZ245" s="123"/>
      <c r="HA245" s="123"/>
      <c r="HB245" s="123"/>
      <c r="HC245" s="123"/>
      <c r="HD245" s="123"/>
      <c r="HE245" s="123"/>
      <c r="HF245" s="123"/>
      <c r="HG245" s="123"/>
      <c r="HH245" s="123"/>
      <c r="HI245" s="123"/>
      <c r="HJ245" s="123"/>
      <c r="HK245" s="123"/>
      <c r="HL245" s="123"/>
      <c r="HM245" s="123"/>
      <c r="HN245" s="123"/>
      <c r="HO245" s="123"/>
      <c r="HP245" s="123"/>
      <c r="HQ245" s="123"/>
      <c r="HR245" s="123"/>
      <c r="HS245" s="123"/>
      <c r="HT245" s="123"/>
      <c r="HU245" s="123"/>
      <c r="HV245" s="123"/>
      <c r="HW245" s="123"/>
      <c r="HX245" s="123"/>
      <c r="HY245" s="123"/>
      <c r="HZ245" s="123"/>
      <c r="IA245" s="123"/>
      <c r="IB245" s="123"/>
      <c r="IC245" s="123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  <c r="FI246" s="123"/>
      <c r="FJ246" s="123"/>
      <c r="FK246" s="123"/>
      <c r="FL246" s="123"/>
      <c r="FM246" s="123"/>
      <c r="FN246" s="123"/>
      <c r="FO246" s="123"/>
      <c r="FP246" s="123"/>
      <c r="FQ246" s="123"/>
      <c r="FR246" s="123"/>
      <c r="FS246" s="123"/>
      <c r="FT246" s="123"/>
      <c r="FU246" s="123"/>
      <c r="FV246" s="123"/>
      <c r="FW246" s="123"/>
      <c r="FX246" s="123"/>
      <c r="FY246" s="123"/>
      <c r="FZ246" s="123"/>
      <c r="GA246" s="123"/>
      <c r="GB246" s="123"/>
      <c r="GC246" s="123"/>
      <c r="GD246" s="123"/>
      <c r="GE246" s="123"/>
      <c r="GF246" s="123"/>
      <c r="GG246" s="123"/>
      <c r="GH246" s="123"/>
      <c r="GI246" s="123"/>
      <c r="GJ246" s="123"/>
      <c r="GK246" s="123"/>
      <c r="GL246" s="123"/>
      <c r="GM246" s="123"/>
      <c r="GN246" s="123"/>
      <c r="GO246" s="123"/>
      <c r="GP246" s="123"/>
      <c r="GQ246" s="123"/>
      <c r="GR246" s="123"/>
      <c r="GS246" s="123"/>
      <c r="GT246" s="123"/>
      <c r="GU246" s="123"/>
      <c r="GV246" s="123"/>
      <c r="GW246" s="123"/>
      <c r="GX246" s="123"/>
      <c r="GY246" s="123"/>
      <c r="GZ246" s="123"/>
      <c r="HA246" s="123"/>
      <c r="HB246" s="123"/>
      <c r="HC246" s="123"/>
      <c r="HD246" s="123"/>
      <c r="HE246" s="123"/>
      <c r="HF246" s="123"/>
      <c r="HG246" s="123"/>
      <c r="HH246" s="123"/>
      <c r="HI246" s="123"/>
      <c r="HJ246" s="123"/>
      <c r="HK246" s="123"/>
      <c r="HL246" s="123"/>
      <c r="HM246" s="123"/>
      <c r="HN246" s="123"/>
      <c r="HO246" s="123"/>
      <c r="HP246" s="123"/>
      <c r="HQ246" s="123"/>
      <c r="HR246" s="123"/>
      <c r="HS246" s="123"/>
      <c r="HT246" s="123"/>
      <c r="HU246" s="123"/>
      <c r="HV246" s="123"/>
      <c r="HW246" s="123"/>
      <c r="HX246" s="123"/>
      <c r="HY246" s="123"/>
      <c r="HZ246" s="123"/>
      <c r="IA246" s="123"/>
      <c r="IB246" s="123"/>
      <c r="IC246" s="123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  <c r="FI247" s="123"/>
      <c r="FJ247" s="123"/>
      <c r="FK247" s="123"/>
      <c r="FL247" s="123"/>
      <c r="FM247" s="123"/>
      <c r="FN247" s="123"/>
      <c r="FO247" s="123"/>
      <c r="FP247" s="123"/>
      <c r="FQ247" s="123"/>
      <c r="FR247" s="123"/>
      <c r="FS247" s="123"/>
      <c r="FT247" s="123"/>
      <c r="FU247" s="123"/>
      <c r="FV247" s="123"/>
      <c r="FW247" s="123"/>
      <c r="FX247" s="123"/>
      <c r="FY247" s="123"/>
      <c r="FZ247" s="123"/>
      <c r="GA247" s="123"/>
      <c r="GB247" s="123"/>
      <c r="GC247" s="123"/>
      <c r="GD247" s="123"/>
      <c r="GE247" s="123"/>
      <c r="GF247" s="123"/>
      <c r="GG247" s="123"/>
      <c r="GH247" s="123"/>
      <c r="GI247" s="123"/>
      <c r="GJ247" s="123"/>
      <c r="GK247" s="123"/>
      <c r="GL247" s="123"/>
      <c r="GM247" s="123"/>
      <c r="GN247" s="123"/>
      <c r="GO247" s="123"/>
      <c r="GP247" s="123"/>
      <c r="GQ247" s="123"/>
      <c r="GR247" s="123"/>
      <c r="GS247" s="123"/>
      <c r="GT247" s="123"/>
      <c r="GU247" s="123"/>
      <c r="GV247" s="123"/>
      <c r="GW247" s="123"/>
      <c r="GX247" s="123"/>
      <c r="GY247" s="123"/>
      <c r="GZ247" s="123"/>
      <c r="HA247" s="123"/>
      <c r="HB247" s="123"/>
      <c r="HC247" s="123"/>
      <c r="HD247" s="123"/>
      <c r="HE247" s="123"/>
      <c r="HF247" s="123"/>
      <c r="HG247" s="123"/>
      <c r="HH247" s="123"/>
      <c r="HI247" s="123"/>
      <c r="HJ247" s="123"/>
      <c r="HK247" s="123"/>
      <c r="HL247" s="123"/>
      <c r="HM247" s="123"/>
      <c r="HN247" s="123"/>
      <c r="HO247" s="123"/>
      <c r="HP247" s="123"/>
      <c r="HQ247" s="123"/>
      <c r="HR247" s="123"/>
      <c r="HS247" s="123"/>
      <c r="HT247" s="123"/>
      <c r="HU247" s="123"/>
      <c r="HV247" s="123"/>
      <c r="HW247" s="123"/>
      <c r="HX247" s="123"/>
      <c r="HY247" s="123"/>
      <c r="HZ247" s="123"/>
      <c r="IA247" s="123"/>
      <c r="IB247" s="123"/>
      <c r="IC247" s="123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  <c r="FI249" s="123"/>
      <c r="FJ249" s="123"/>
      <c r="FK249" s="123"/>
      <c r="FL249" s="123"/>
      <c r="FM249" s="123"/>
      <c r="FN249" s="123"/>
      <c r="FO249" s="123"/>
      <c r="FP249" s="123"/>
      <c r="FQ249" s="123"/>
      <c r="FR249" s="123"/>
      <c r="FS249" s="123"/>
      <c r="FT249" s="123"/>
      <c r="FU249" s="123"/>
      <c r="FV249" s="123"/>
      <c r="FW249" s="123"/>
      <c r="FX249" s="123"/>
      <c r="FY249" s="123"/>
      <c r="FZ249" s="123"/>
      <c r="GA249" s="123"/>
      <c r="GB249" s="123"/>
      <c r="GC249" s="123"/>
      <c r="GD249" s="123"/>
      <c r="GE249" s="123"/>
      <c r="GF249" s="123"/>
      <c r="GG249" s="123"/>
      <c r="GH249" s="123"/>
      <c r="GI249" s="123"/>
      <c r="GJ249" s="123"/>
      <c r="GK249" s="123"/>
      <c r="GL249" s="123"/>
      <c r="GM249" s="123"/>
      <c r="GN249" s="123"/>
      <c r="GO249" s="123"/>
      <c r="GP249" s="123"/>
      <c r="GQ249" s="123"/>
      <c r="GR249" s="123"/>
      <c r="GS249" s="123"/>
      <c r="GT249" s="123"/>
      <c r="GU249" s="123"/>
      <c r="GV249" s="123"/>
      <c r="GW249" s="123"/>
      <c r="GX249" s="123"/>
      <c r="GY249" s="123"/>
      <c r="GZ249" s="123"/>
      <c r="HA249" s="123"/>
      <c r="HB249" s="123"/>
      <c r="HC249" s="123"/>
      <c r="HD249" s="123"/>
      <c r="HE249" s="123"/>
      <c r="HF249" s="123"/>
      <c r="HG249" s="123"/>
      <c r="HH249" s="123"/>
      <c r="HI249" s="123"/>
      <c r="HJ249" s="123"/>
      <c r="HK249" s="123"/>
      <c r="HL249" s="123"/>
      <c r="HM249" s="123"/>
      <c r="HN249" s="123"/>
      <c r="HO249" s="123"/>
      <c r="HP249" s="123"/>
      <c r="HQ249" s="123"/>
      <c r="HR249" s="123"/>
      <c r="HS249" s="123"/>
      <c r="HT249" s="123"/>
      <c r="HU249" s="123"/>
      <c r="HV249" s="123"/>
      <c r="HW249" s="123"/>
      <c r="HX249" s="123"/>
      <c r="HY249" s="123"/>
      <c r="HZ249" s="123"/>
      <c r="IA249" s="123"/>
      <c r="IB249" s="123"/>
      <c r="IC249" s="123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  <c r="FI250" s="123"/>
      <c r="FJ250" s="123"/>
      <c r="FK250" s="123"/>
      <c r="FL250" s="123"/>
      <c r="FM250" s="123"/>
      <c r="FN250" s="123"/>
      <c r="FO250" s="123"/>
      <c r="FP250" s="123"/>
      <c r="FQ250" s="123"/>
      <c r="FR250" s="123"/>
      <c r="FS250" s="123"/>
      <c r="FT250" s="123"/>
      <c r="FU250" s="123"/>
      <c r="FV250" s="123"/>
      <c r="FW250" s="123"/>
      <c r="FX250" s="123"/>
      <c r="FY250" s="123"/>
      <c r="FZ250" s="123"/>
      <c r="GA250" s="123"/>
      <c r="GB250" s="123"/>
      <c r="GC250" s="123"/>
      <c r="GD250" s="123"/>
      <c r="GE250" s="123"/>
      <c r="GF250" s="123"/>
      <c r="GG250" s="123"/>
      <c r="GH250" s="123"/>
      <c r="GI250" s="123"/>
      <c r="GJ250" s="123"/>
      <c r="GK250" s="123"/>
      <c r="GL250" s="123"/>
      <c r="GM250" s="123"/>
      <c r="GN250" s="123"/>
      <c r="GO250" s="123"/>
      <c r="GP250" s="123"/>
      <c r="GQ250" s="123"/>
      <c r="GR250" s="123"/>
      <c r="GS250" s="123"/>
      <c r="GT250" s="123"/>
      <c r="GU250" s="123"/>
      <c r="GV250" s="123"/>
      <c r="GW250" s="123"/>
      <c r="GX250" s="123"/>
      <c r="GY250" s="123"/>
      <c r="GZ250" s="123"/>
      <c r="HA250" s="123"/>
      <c r="HB250" s="123"/>
      <c r="HC250" s="123"/>
      <c r="HD250" s="123"/>
      <c r="HE250" s="123"/>
      <c r="HF250" s="123"/>
      <c r="HG250" s="123"/>
      <c r="HH250" s="123"/>
      <c r="HI250" s="123"/>
      <c r="HJ250" s="123"/>
      <c r="HK250" s="123"/>
      <c r="HL250" s="123"/>
      <c r="HM250" s="123"/>
      <c r="HN250" s="123"/>
      <c r="HO250" s="123"/>
      <c r="HP250" s="123"/>
      <c r="HQ250" s="123"/>
      <c r="HR250" s="123"/>
      <c r="HS250" s="123"/>
      <c r="HT250" s="123"/>
      <c r="HU250" s="123"/>
      <c r="HV250" s="123"/>
      <c r="HW250" s="123"/>
      <c r="HX250" s="123"/>
      <c r="HY250" s="123"/>
      <c r="HZ250" s="123"/>
      <c r="IA250" s="123"/>
      <c r="IB250" s="123"/>
      <c r="IC250" s="123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  <c r="FI251" s="123"/>
      <c r="FJ251" s="123"/>
      <c r="FK251" s="123"/>
      <c r="FL251" s="123"/>
      <c r="FM251" s="123"/>
      <c r="FN251" s="123"/>
      <c r="FO251" s="123"/>
      <c r="FP251" s="123"/>
      <c r="FQ251" s="123"/>
      <c r="FR251" s="123"/>
      <c r="FS251" s="123"/>
      <c r="FT251" s="123"/>
      <c r="FU251" s="123"/>
      <c r="FV251" s="123"/>
      <c r="FW251" s="123"/>
      <c r="FX251" s="123"/>
      <c r="FY251" s="123"/>
      <c r="FZ251" s="123"/>
      <c r="GA251" s="123"/>
      <c r="GB251" s="123"/>
      <c r="GC251" s="123"/>
      <c r="GD251" s="123"/>
      <c r="GE251" s="123"/>
      <c r="GF251" s="123"/>
      <c r="GG251" s="123"/>
      <c r="GH251" s="123"/>
      <c r="GI251" s="123"/>
      <c r="GJ251" s="123"/>
      <c r="GK251" s="123"/>
      <c r="GL251" s="123"/>
      <c r="GM251" s="123"/>
      <c r="GN251" s="123"/>
      <c r="GO251" s="123"/>
      <c r="GP251" s="123"/>
      <c r="GQ251" s="123"/>
      <c r="GR251" s="123"/>
      <c r="GS251" s="123"/>
      <c r="GT251" s="123"/>
      <c r="GU251" s="123"/>
      <c r="GV251" s="123"/>
      <c r="GW251" s="123"/>
      <c r="GX251" s="123"/>
      <c r="GY251" s="123"/>
      <c r="GZ251" s="123"/>
      <c r="HA251" s="123"/>
      <c r="HB251" s="123"/>
      <c r="HC251" s="123"/>
      <c r="HD251" s="123"/>
      <c r="HE251" s="123"/>
      <c r="HF251" s="123"/>
      <c r="HG251" s="123"/>
      <c r="HH251" s="123"/>
      <c r="HI251" s="123"/>
      <c r="HJ251" s="123"/>
      <c r="HK251" s="123"/>
      <c r="HL251" s="123"/>
      <c r="HM251" s="123"/>
      <c r="HN251" s="123"/>
      <c r="HO251" s="123"/>
      <c r="HP251" s="123"/>
      <c r="HQ251" s="123"/>
      <c r="HR251" s="123"/>
      <c r="HS251" s="123"/>
      <c r="HT251" s="123"/>
      <c r="HU251" s="123"/>
      <c r="HV251" s="123"/>
      <c r="HW251" s="123"/>
      <c r="HX251" s="123"/>
      <c r="HY251" s="123"/>
      <c r="HZ251" s="123"/>
      <c r="IA251" s="123"/>
      <c r="IB251" s="123"/>
      <c r="IC251" s="123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  <c r="FI252" s="123"/>
      <c r="FJ252" s="123"/>
      <c r="FK252" s="123"/>
      <c r="FL252" s="123"/>
      <c r="FM252" s="123"/>
      <c r="FN252" s="123"/>
      <c r="FO252" s="123"/>
      <c r="FP252" s="123"/>
      <c r="FQ252" s="123"/>
      <c r="FR252" s="123"/>
      <c r="FS252" s="123"/>
      <c r="FT252" s="123"/>
      <c r="FU252" s="123"/>
      <c r="FV252" s="123"/>
      <c r="FW252" s="123"/>
      <c r="FX252" s="123"/>
      <c r="FY252" s="123"/>
      <c r="FZ252" s="123"/>
      <c r="GA252" s="123"/>
      <c r="GB252" s="123"/>
      <c r="GC252" s="123"/>
      <c r="GD252" s="123"/>
      <c r="GE252" s="123"/>
      <c r="GF252" s="123"/>
      <c r="GG252" s="123"/>
      <c r="GH252" s="123"/>
      <c r="GI252" s="123"/>
      <c r="GJ252" s="123"/>
      <c r="GK252" s="123"/>
      <c r="GL252" s="123"/>
      <c r="GM252" s="123"/>
      <c r="GN252" s="123"/>
      <c r="GO252" s="123"/>
      <c r="GP252" s="123"/>
      <c r="GQ252" s="123"/>
      <c r="GR252" s="123"/>
      <c r="GS252" s="123"/>
      <c r="GT252" s="123"/>
      <c r="GU252" s="123"/>
      <c r="GV252" s="123"/>
      <c r="GW252" s="123"/>
      <c r="GX252" s="123"/>
      <c r="GY252" s="123"/>
      <c r="GZ252" s="123"/>
      <c r="HA252" s="123"/>
      <c r="HB252" s="123"/>
      <c r="HC252" s="123"/>
      <c r="HD252" s="123"/>
      <c r="HE252" s="123"/>
      <c r="HF252" s="123"/>
      <c r="HG252" s="123"/>
      <c r="HH252" s="123"/>
      <c r="HI252" s="123"/>
      <c r="HJ252" s="123"/>
      <c r="HK252" s="123"/>
      <c r="HL252" s="123"/>
      <c r="HM252" s="123"/>
      <c r="HN252" s="123"/>
      <c r="HO252" s="123"/>
      <c r="HP252" s="123"/>
      <c r="HQ252" s="123"/>
      <c r="HR252" s="123"/>
      <c r="HS252" s="123"/>
      <c r="HT252" s="123"/>
      <c r="HU252" s="123"/>
      <c r="HV252" s="123"/>
      <c r="HW252" s="123"/>
      <c r="HX252" s="123"/>
      <c r="HY252" s="123"/>
      <c r="HZ252" s="123"/>
      <c r="IA252" s="123"/>
      <c r="IB252" s="123"/>
      <c r="IC252" s="123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  <c r="FI253" s="123"/>
      <c r="FJ253" s="123"/>
      <c r="FK253" s="123"/>
      <c r="FL253" s="123"/>
      <c r="FM253" s="123"/>
      <c r="FN253" s="123"/>
      <c r="FO253" s="123"/>
      <c r="FP253" s="123"/>
      <c r="FQ253" s="123"/>
      <c r="FR253" s="123"/>
      <c r="FS253" s="123"/>
      <c r="FT253" s="123"/>
      <c r="FU253" s="123"/>
      <c r="FV253" s="123"/>
      <c r="FW253" s="123"/>
      <c r="FX253" s="123"/>
      <c r="FY253" s="123"/>
      <c r="FZ253" s="123"/>
      <c r="GA253" s="123"/>
      <c r="GB253" s="123"/>
      <c r="GC253" s="123"/>
      <c r="GD253" s="123"/>
      <c r="GE253" s="123"/>
      <c r="GF253" s="123"/>
      <c r="GG253" s="123"/>
      <c r="GH253" s="123"/>
      <c r="GI253" s="123"/>
      <c r="GJ253" s="123"/>
      <c r="GK253" s="123"/>
      <c r="GL253" s="123"/>
      <c r="GM253" s="123"/>
      <c r="GN253" s="123"/>
      <c r="GO253" s="123"/>
      <c r="GP253" s="123"/>
      <c r="GQ253" s="123"/>
      <c r="GR253" s="123"/>
      <c r="GS253" s="123"/>
      <c r="GT253" s="123"/>
      <c r="GU253" s="123"/>
      <c r="GV253" s="123"/>
      <c r="GW253" s="123"/>
      <c r="GX253" s="123"/>
      <c r="GY253" s="123"/>
      <c r="GZ253" s="123"/>
      <c r="HA253" s="123"/>
      <c r="HB253" s="123"/>
      <c r="HC253" s="123"/>
      <c r="HD253" s="123"/>
      <c r="HE253" s="123"/>
      <c r="HF253" s="123"/>
      <c r="HG253" s="123"/>
      <c r="HH253" s="123"/>
      <c r="HI253" s="123"/>
      <c r="HJ253" s="123"/>
      <c r="HK253" s="123"/>
      <c r="HL253" s="123"/>
      <c r="HM253" s="123"/>
      <c r="HN253" s="123"/>
      <c r="HO253" s="123"/>
      <c r="HP253" s="123"/>
      <c r="HQ253" s="123"/>
      <c r="HR253" s="123"/>
      <c r="HS253" s="123"/>
      <c r="HT253" s="123"/>
      <c r="HU253" s="123"/>
      <c r="HV253" s="123"/>
      <c r="HW253" s="123"/>
      <c r="HX253" s="123"/>
      <c r="HY253" s="123"/>
      <c r="HZ253" s="123"/>
      <c r="IA253" s="123"/>
      <c r="IB253" s="123"/>
      <c r="IC253" s="123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  <c r="FI254" s="123"/>
      <c r="FJ254" s="123"/>
      <c r="FK254" s="123"/>
      <c r="FL254" s="123"/>
      <c r="FM254" s="123"/>
      <c r="FN254" s="123"/>
      <c r="FO254" s="123"/>
      <c r="FP254" s="123"/>
      <c r="FQ254" s="123"/>
      <c r="FR254" s="123"/>
      <c r="FS254" s="123"/>
      <c r="FT254" s="123"/>
      <c r="FU254" s="123"/>
      <c r="FV254" s="123"/>
      <c r="FW254" s="123"/>
      <c r="FX254" s="123"/>
      <c r="FY254" s="123"/>
      <c r="FZ254" s="123"/>
      <c r="GA254" s="123"/>
      <c r="GB254" s="123"/>
      <c r="GC254" s="123"/>
      <c r="GD254" s="123"/>
      <c r="GE254" s="123"/>
      <c r="GF254" s="123"/>
      <c r="GG254" s="123"/>
      <c r="GH254" s="123"/>
      <c r="GI254" s="123"/>
      <c r="GJ254" s="123"/>
      <c r="GK254" s="123"/>
      <c r="GL254" s="123"/>
      <c r="GM254" s="123"/>
      <c r="GN254" s="123"/>
      <c r="GO254" s="123"/>
      <c r="GP254" s="123"/>
      <c r="GQ254" s="123"/>
      <c r="GR254" s="123"/>
      <c r="GS254" s="123"/>
      <c r="GT254" s="123"/>
      <c r="GU254" s="123"/>
      <c r="GV254" s="123"/>
      <c r="GW254" s="123"/>
      <c r="GX254" s="123"/>
      <c r="GY254" s="123"/>
      <c r="GZ254" s="123"/>
      <c r="HA254" s="123"/>
      <c r="HB254" s="123"/>
      <c r="HC254" s="123"/>
      <c r="HD254" s="123"/>
      <c r="HE254" s="123"/>
      <c r="HF254" s="123"/>
      <c r="HG254" s="123"/>
      <c r="HH254" s="123"/>
      <c r="HI254" s="123"/>
      <c r="HJ254" s="123"/>
      <c r="HK254" s="123"/>
      <c r="HL254" s="123"/>
      <c r="HM254" s="123"/>
      <c r="HN254" s="123"/>
      <c r="HO254" s="123"/>
      <c r="HP254" s="123"/>
      <c r="HQ254" s="123"/>
      <c r="HR254" s="123"/>
      <c r="HS254" s="123"/>
      <c r="HT254" s="123"/>
      <c r="HU254" s="123"/>
      <c r="HV254" s="123"/>
      <c r="HW254" s="123"/>
      <c r="HX254" s="123"/>
      <c r="HY254" s="123"/>
      <c r="HZ254" s="123"/>
      <c r="IA254" s="123"/>
      <c r="IB254" s="123"/>
      <c r="IC254" s="123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  <c r="FI255" s="123"/>
      <c r="FJ255" s="123"/>
      <c r="FK255" s="123"/>
      <c r="FL255" s="123"/>
      <c r="FM255" s="123"/>
      <c r="FN255" s="123"/>
      <c r="FO255" s="123"/>
      <c r="FP255" s="123"/>
      <c r="FQ255" s="123"/>
      <c r="FR255" s="123"/>
      <c r="FS255" s="123"/>
      <c r="FT255" s="123"/>
      <c r="FU255" s="123"/>
      <c r="FV255" s="123"/>
      <c r="FW255" s="123"/>
      <c r="FX255" s="123"/>
      <c r="FY255" s="123"/>
      <c r="FZ255" s="123"/>
      <c r="GA255" s="123"/>
      <c r="GB255" s="123"/>
      <c r="GC255" s="123"/>
      <c r="GD255" s="123"/>
      <c r="GE255" s="123"/>
      <c r="GF255" s="123"/>
      <c r="GG255" s="123"/>
      <c r="GH255" s="123"/>
      <c r="GI255" s="123"/>
      <c r="GJ255" s="123"/>
      <c r="GK255" s="123"/>
      <c r="GL255" s="123"/>
      <c r="GM255" s="123"/>
      <c r="GN255" s="123"/>
      <c r="GO255" s="123"/>
      <c r="GP255" s="123"/>
      <c r="GQ255" s="123"/>
      <c r="GR255" s="123"/>
      <c r="GS255" s="123"/>
      <c r="GT255" s="123"/>
      <c r="GU255" s="123"/>
      <c r="GV255" s="123"/>
      <c r="GW255" s="123"/>
      <c r="GX255" s="123"/>
      <c r="GY255" s="123"/>
      <c r="GZ255" s="123"/>
      <c r="HA255" s="123"/>
      <c r="HB255" s="123"/>
      <c r="HC255" s="123"/>
      <c r="HD255" s="123"/>
      <c r="HE255" s="123"/>
      <c r="HF255" s="123"/>
      <c r="HG255" s="123"/>
      <c r="HH255" s="123"/>
      <c r="HI255" s="123"/>
      <c r="HJ255" s="123"/>
      <c r="HK255" s="123"/>
      <c r="HL255" s="123"/>
      <c r="HM255" s="123"/>
      <c r="HN255" s="123"/>
      <c r="HO255" s="123"/>
      <c r="HP255" s="123"/>
      <c r="HQ255" s="123"/>
      <c r="HR255" s="123"/>
      <c r="HS255" s="123"/>
      <c r="HT255" s="123"/>
      <c r="HU255" s="123"/>
      <c r="HV255" s="123"/>
      <c r="HW255" s="123"/>
      <c r="HX255" s="123"/>
      <c r="HY255" s="123"/>
      <c r="HZ255" s="123"/>
      <c r="IA255" s="123"/>
      <c r="IB255" s="123"/>
      <c r="IC255" s="123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  <c r="FI256" s="123"/>
      <c r="FJ256" s="123"/>
      <c r="FK256" s="123"/>
      <c r="FL256" s="123"/>
      <c r="FM256" s="123"/>
      <c r="FN256" s="123"/>
      <c r="FO256" s="123"/>
      <c r="FP256" s="123"/>
      <c r="FQ256" s="123"/>
      <c r="FR256" s="123"/>
      <c r="FS256" s="123"/>
      <c r="FT256" s="123"/>
      <c r="FU256" s="123"/>
      <c r="FV256" s="123"/>
      <c r="FW256" s="123"/>
      <c r="FX256" s="123"/>
      <c r="FY256" s="123"/>
      <c r="FZ256" s="123"/>
      <c r="GA256" s="123"/>
      <c r="GB256" s="123"/>
      <c r="GC256" s="123"/>
      <c r="GD256" s="123"/>
      <c r="GE256" s="123"/>
      <c r="GF256" s="123"/>
      <c r="GG256" s="123"/>
      <c r="GH256" s="123"/>
      <c r="GI256" s="123"/>
      <c r="GJ256" s="123"/>
      <c r="GK256" s="123"/>
      <c r="GL256" s="123"/>
      <c r="GM256" s="123"/>
      <c r="GN256" s="123"/>
      <c r="GO256" s="123"/>
      <c r="GP256" s="123"/>
      <c r="GQ256" s="123"/>
      <c r="GR256" s="123"/>
      <c r="GS256" s="123"/>
      <c r="GT256" s="123"/>
      <c r="GU256" s="123"/>
      <c r="GV256" s="123"/>
      <c r="GW256" s="123"/>
      <c r="GX256" s="123"/>
      <c r="GY256" s="123"/>
      <c r="GZ256" s="123"/>
      <c r="HA256" s="123"/>
      <c r="HB256" s="123"/>
      <c r="HC256" s="123"/>
      <c r="HD256" s="123"/>
      <c r="HE256" s="123"/>
      <c r="HF256" s="123"/>
      <c r="HG256" s="123"/>
      <c r="HH256" s="123"/>
      <c r="HI256" s="123"/>
      <c r="HJ256" s="123"/>
      <c r="HK256" s="123"/>
      <c r="HL256" s="123"/>
      <c r="HM256" s="123"/>
      <c r="HN256" s="123"/>
      <c r="HO256" s="123"/>
      <c r="HP256" s="123"/>
      <c r="HQ256" s="123"/>
      <c r="HR256" s="123"/>
      <c r="HS256" s="123"/>
      <c r="HT256" s="123"/>
      <c r="HU256" s="123"/>
      <c r="HV256" s="123"/>
      <c r="HW256" s="123"/>
      <c r="HX256" s="123"/>
      <c r="HY256" s="123"/>
      <c r="HZ256" s="123"/>
      <c r="IA256" s="123"/>
      <c r="IB256" s="123"/>
      <c r="IC256" s="123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  <c r="FI257" s="123"/>
      <c r="FJ257" s="123"/>
      <c r="FK257" s="123"/>
      <c r="FL257" s="123"/>
      <c r="FM257" s="123"/>
      <c r="FN257" s="123"/>
      <c r="FO257" s="123"/>
      <c r="FP257" s="123"/>
      <c r="FQ257" s="123"/>
      <c r="FR257" s="123"/>
      <c r="FS257" s="123"/>
      <c r="FT257" s="123"/>
      <c r="FU257" s="123"/>
      <c r="FV257" s="123"/>
      <c r="FW257" s="123"/>
      <c r="FX257" s="123"/>
      <c r="FY257" s="123"/>
      <c r="FZ257" s="123"/>
      <c r="GA257" s="123"/>
      <c r="GB257" s="123"/>
      <c r="GC257" s="123"/>
      <c r="GD257" s="123"/>
      <c r="GE257" s="123"/>
      <c r="GF257" s="123"/>
      <c r="GG257" s="123"/>
      <c r="GH257" s="123"/>
      <c r="GI257" s="123"/>
      <c r="GJ257" s="123"/>
      <c r="GK257" s="123"/>
      <c r="GL257" s="123"/>
      <c r="GM257" s="123"/>
      <c r="GN257" s="123"/>
      <c r="GO257" s="123"/>
      <c r="GP257" s="123"/>
      <c r="GQ257" s="123"/>
      <c r="GR257" s="123"/>
      <c r="GS257" s="123"/>
      <c r="GT257" s="123"/>
      <c r="GU257" s="123"/>
      <c r="GV257" s="123"/>
      <c r="GW257" s="123"/>
      <c r="GX257" s="123"/>
      <c r="GY257" s="123"/>
      <c r="GZ257" s="123"/>
      <c r="HA257" s="123"/>
      <c r="HB257" s="123"/>
      <c r="HC257" s="123"/>
      <c r="HD257" s="123"/>
      <c r="HE257" s="123"/>
      <c r="HF257" s="123"/>
      <c r="HG257" s="123"/>
      <c r="HH257" s="123"/>
      <c r="HI257" s="123"/>
      <c r="HJ257" s="123"/>
      <c r="HK257" s="123"/>
      <c r="HL257" s="123"/>
      <c r="HM257" s="123"/>
      <c r="HN257" s="123"/>
      <c r="HO257" s="123"/>
      <c r="HP257" s="123"/>
      <c r="HQ257" s="123"/>
      <c r="HR257" s="123"/>
      <c r="HS257" s="123"/>
      <c r="HT257" s="123"/>
      <c r="HU257" s="123"/>
      <c r="HV257" s="123"/>
      <c r="HW257" s="123"/>
      <c r="HX257" s="123"/>
      <c r="HY257" s="123"/>
      <c r="HZ257" s="123"/>
      <c r="IA257" s="123"/>
      <c r="IB257" s="123"/>
      <c r="IC257" s="123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  <c r="FI258" s="123"/>
      <c r="FJ258" s="123"/>
      <c r="FK258" s="123"/>
      <c r="FL258" s="123"/>
      <c r="FM258" s="123"/>
      <c r="FN258" s="123"/>
      <c r="FO258" s="123"/>
      <c r="FP258" s="123"/>
      <c r="FQ258" s="123"/>
      <c r="FR258" s="123"/>
      <c r="FS258" s="123"/>
      <c r="FT258" s="123"/>
      <c r="FU258" s="123"/>
      <c r="FV258" s="123"/>
      <c r="FW258" s="123"/>
      <c r="FX258" s="123"/>
      <c r="FY258" s="123"/>
      <c r="FZ258" s="123"/>
      <c r="GA258" s="123"/>
      <c r="GB258" s="123"/>
      <c r="GC258" s="123"/>
      <c r="GD258" s="123"/>
      <c r="GE258" s="123"/>
      <c r="GF258" s="123"/>
      <c r="GG258" s="123"/>
      <c r="GH258" s="123"/>
      <c r="GI258" s="123"/>
      <c r="GJ258" s="123"/>
      <c r="GK258" s="123"/>
      <c r="GL258" s="123"/>
      <c r="GM258" s="123"/>
      <c r="GN258" s="123"/>
      <c r="GO258" s="123"/>
      <c r="GP258" s="123"/>
      <c r="GQ258" s="123"/>
      <c r="GR258" s="123"/>
      <c r="GS258" s="123"/>
      <c r="GT258" s="123"/>
      <c r="GU258" s="123"/>
      <c r="GV258" s="123"/>
      <c r="GW258" s="123"/>
      <c r="GX258" s="123"/>
      <c r="GY258" s="123"/>
      <c r="GZ258" s="123"/>
      <c r="HA258" s="123"/>
      <c r="HB258" s="123"/>
      <c r="HC258" s="123"/>
      <c r="HD258" s="123"/>
      <c r="HE258" s="123"/>
      <c r="HF258" s="123"/>
      <c r="HG258" s="123"/>
      <c r="HH258" s="123"/>
      <c r="HI258" s="123"/>
      <c r="HJ258" s="123"/>
      <c r="HK258" s="123"/>
      <c r="HL258" s="123"/>
      <c r="HM258" s="123"/>
      <c r="HN258" s="123"/>
      <c r="HO258" s="123"/>
      <c r="HP258" s="123"/>
      <c r="HQ258" s="123"/>
      <c r="HR258" s="123"/>
      <c r="HS258" s="123"/>
      <c r="HT258" s="123"/>
      <c r="HU258" s="123"/>
      <c r="HV258" s="123"/>
      <c r="HW258" s="123"/>
      <c r="HX258" s="123"/>
      <c r="HY258" s="123"/>
      <c r="HZ258" s="123"/>
      <c r="IA258" s="123"/>
      <c r="IB258" s="123"/>
      <c r="IC258" s="123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  <c r="FI259" s="123"/>
      <c r="FJ259" s="123"/>
      <c r="FK259" s="123"/>
      <c r="FL259" s="123"/>
      <c r="FM259" s="123"/>
      <c r="FN259" s="123"/>
      <c r="FO259" s="123"/>
      <c r="FP259" s="123"/>
      <c r="FQ259" s="123"/>
      <c r="FR259" s="123"/>
      <c r="FS259" s="123"/>
      <c r="FT259" s="123"/>
      <c r="FU259" s="123"/>
      <c r="FV259" s="123"/>
      <c r="FW259" s="123"/>
      <c r="FX259" s="123"/>
      <c r="FY259" s="123"/>
      <c r="FZ259" s="123"/>
      <c r="GA259" s="123"/>
      <c r="GB259" s="123"/>
      <c r="GC259" s="123"/>
      <c r="GD259" s="123"/>
      <c r="GE259" s="123"/>
      <c r="GF259" s="123"/>
      <c r="GG259" s="123"/>
      <c r="GH259" s="123"/>
      <c r="GI259" s="123"/>
      <c r="GJ259" s="123"/>
      <c r="GK259" s="123"/>
      <c r="GL259" s="123"/>
      <c r="GM259" s="123"/>
      <c r="GN259" s="123"/>
      <c r="GO259" s="123"/>
      <c r="GP259" s="123"/>
      <c r="GQ259" s="123"/>
      <c r="GR259" s="123"/>
      <c r="GS259" s="123"/>
      <c r="GT259" s="123"/>
      <c r="GU259" s="123"/>
      <c r="GV259" s="123"/>
      <c r="GW259" s="123"/>
      <c r="GX259" s="123"/>
      <c r="GY259" s="123"/>
      <c r="GZ259" s="123"/>
      <c r="HA259" s="123"/>
      <c r="HB259" s="123"/>
      <c r="HC259" s="123"/>
      <c r="HD259" s="123"/>
      <c r="HE259" s="123"/>
      <c r="HF259" s="123"/>
      <c r="HG259" s="123"/>
      <c r="HH259" s="123"/>
      <c r="HI259" s="123"/>
      <c r="HJ259" s="123"/>
      <c r="HK259" s="123"/>
      <c r="HL259" s="123"/>
      <c r="HM259" s="123"/>
      <c r="HN259" s="123"/>
      <c r="HO259" s="123"/>
      <c r="HP259" s="123"/>
      <c r="HQ259" s="123"/>
      <c r="HR259" s="123"/>
      <c r="HS259" s="123"/>
      <c r="HT259" s="123"/>
      <c r="HU259" s="123"/>
      <c r="HV259" s="123"/>
      <c r="HW259" s="123"/>
      <c r="HX259" s="123"/>
      <c r="HY259" s="123"/>
      <c r="HZ259" s="123"/>
      <c r="IA259" s="123"/>
      <c r="IB259" s="123"/>
      <c r="IC259" s="123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  <c r="GK260" s="123"/>
      <c r="GL260" s="123"/>
      <c r="GM260" s="123"/>
      <c r="GN260" s="123"/>
      <c r="GO260" s="123"/>
      <c r="GP260" s="123"/>
      <c r="GQ260" s="123"/>
      <c r="GR260" s="123"/>
      <c r="GS260" s="123"/>
      <c r="GT260" s="123"/>
      <c r="GU260" s="123"/>
      <c r="GV260" s="123"/>
      <c r="GW260" s="123"/>
      <c r="GX260" s="123"/>
      <c r="GY260" s="123"/>
      <c r="GZ260" s="123"/>
      <c r="HA260" s="123"/>
      <c r="HB260" s="123"/>
      <c r="HC260" s="123"/>
      <c r="HD260" s="123"/>
      <c r="HE260" s="123"/>
      <c r="HF260" s="123"/>
      <c r="HG260" s="123"/>
      <c r="HH260" s="123"/>
      <c r="HI260" s="123"/>
      <c r="HJ260" s="123"/>
      <c r="HK260" s="123"/>
      <c r="HL260" s="123"/>
      <c r="HM260" s="123"/>
      <c r="HN260" s="123"/>
      <c r="HO260" s="123"/>
      <c r="HP260" s="123"/>
      <c r="HQ260" s="123"/>
      <c r="HR260" s="123"/>
      <c r="HS260" s="123"/>
      <c r="HT260" s="123"/>
      <c r="HU260" s="123"/>
      <c r="HV260" s="123"/>
      <c r="HW260" s="123"/>
      <c r="HX260" s="123"/>
      <c r="HY260" s="123"/>
      <c r="HZ260" s="123"/>
      <c r="IA260" s="123"/>
      <c r="IB260" s="123"/>
      <c r="IC260" s="123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  <c r="FI261" s="123"/>
      <c r="FJ261" s="123"/>
      <c r="FK261" s="123"/>
      <c r="FL261" s="123"/>
      <c r="FM261" s="123"/>
      <c r="FN261" s="123"/>
      <c r="FO261" s="123"/>
      <c r="FP261" s="123"/>
      <c r="FQ261" s="123"/>
      <c r="FR261" s="123"/>
      <c r="FS261" s="123"/>
      <c r="FT261" s="123"/>
      <c r="FU261" s="123"/>
      <c r="FV261" s="123"/>
      <c r="FW261" s="123"/>
      <c r="FX261" s="123"/>
      <c r="FY261" s="123"/>
      <c r="FZ261" s="123"/>
      <c r="GA261" s="123"/>
      <c r="GB261" s="123"/>
      <c r="GC261" s="123"/>
      <c r="GD261" s="123"/>
      <c r="GE261" s="123"/>
      <c r="GF261" s="123"/>
      <c r="GG261" s="123"/>
      <c r="GH261" s="123"/>
      <c r="GI261" s="123"/>
      <c r="GJ261" s="123"/>
      <c r="GK261" s="123"/>
      <c r="GL261" s="123"/>
      <c r="GM261" s="123"/>
      <c r="GN261" s="123"/>
      <c r="GO261" s="123"/>
      <c r="GP261" s="123"/>
      <c r="GQ261" s="123"/>
      <c r="GR261" s="123"/>
      <c r="GS261" s="123"/>
      <c r="GT261" s="123"/>
      <c r="GU261" s="123"/>
      <c r="GV261" s="123"/>
      <c r="GW261" s="123"/>
      <c r="GX261" s="123"/>
      <c r="GY261" s="123"/>
      <c r="GZ261" s="123"/>
      <c r="HA261" s="123"/>
      <c r="HB261" s="123"/>
      <c r="HC261" s="123"/>
      <c r="HD261" s="123"/>
      <c r="HE261" s="123"/>
      <c r="HF261" s="123"/>
      <c r="HG261" s="123"/>
      <c r="HH261" s="123"/>
      <c r="HI261" s="123"/>
      <c r="HJ261" s="123"/>
      <c r="HK261" s="123"/>
      <c r="HL261" s="123"/>
      <c r="HM261" s="123"/>
      <c r="HN261" s="123"/>
      <c r="HO261" s="123"/>
      <c r="HP261" s="123"/>
      <c r="HQ261" s="123"/>
      <c r="HR261" s="123"/>
      <c r="HS261" s="123"/>
      <c r="HT261" s="123"/>
      <c r="HU261" s="123"/>
      <c r="HV261" s="123"/>
      <c r="HW261" s="123"/>
      <c r="HX261" s="123"/>
      <c r="HY261" s="123"/>
      <c r="HZ261" s="123"/>
      <c r="IA261" s="123"/>
      <c r="IB261" s="123"/>
      <c r="IC261" s="123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  <c r="FI262" s="123"/>
      <c r="FJ262" s="123"/>
      <c r="FK262" s="123"/>
      <c r="FL262" s="123"/>
      <c r="FM262" s="123"/>
      <c r="FN262" s="123"/>
      <c r="FO262" s="123"/>
      <c r="FP262" s="123"/>
      <c r="FQ262" s="123"/>
      <c r="FR262" s="123"/>
      <c r="FS262" s="123"/>
      <c r="FT262" s="123"/>
      <c r="FU262" s="123"/>
      <c r="FV262" s="123"/>
      <c r="FW262" s="123"/>
      <c r="FX262" s="123"/>
      <c r="FY262" s="123"/>
      <c r="FZ262" s="123"/>
      <c r="GA262" s="123"/>
      <c r="GB262" s="123"/>
      <c r="GC262" s="123"/>
      <c r="GD262" s="123"/>
      <c r="GE262" s="123"/>
      <c r="GF262" s="123"/>
      <c r="GG262" s="123"/>
      <c r="GH262" s="123"/>
      <c r="GI262" s="123"/>
      <c r="GJ262" s="123"/>
      <c r="GK262" s="123"/>
      <c r="GL262" s="123"/>
      <c r="GM262" s="123"/>
      <c r="GN262" s="123"/>
      <c r="GO262" s="123"/>
      <c r="GP262" s="123"/>
      <c r="GQ262" s="123"/>
      <c r="GR262" s="123"/>
      <c r="GS262" s="123"/>
      <c r="GT262" s="123"/>
      <c r="GU262" s="123"/>
      <c r="GV262" s="123"/>
      <c r="GW262" s="123"/>
      <c r="GX262" s="123"/>
      <c r="GY262" s="123"/>
      <c r="GZ262" s="123"/>
      <c r="HA262" s="123"/>
      <c r="HB262" s="123"/>
      <c r="HC262" s="123"/>
      <c r="HD262" s="123"/>
      <c r="HE262" s="123"/>
      <c r="HF262" s="123"/>
      <c r="HG262" s="123"/>
      <c r="HH262" s="123"/>
      <c r="HI262" s="123"/>
      <c r="HJ262" s="123"/>
      <c r="HK262" s="123"/>
      <c r="HL262" s="123"/>
      <c r="HM262" s="123"/>
      <c r="HN262" s="123"/>
      <c r="HO262" s="123"/>
      <c r="HP262" s="123"/>
      <c r="HQ262" s="123"/>
      <c r="HR262" s="123"/>
      <c r="HS262" s="123"/>
      <c r="HT262" s="123"/>
      <c r="HU262" s="123"/>
      <c r="HV262" s="123"/>
      <c r="HW262" s="123"/>
      <c r="HX262" s="123"/>
      <c r="HY262" s="123"/>
      <c r="HZ262" s="123"/>
      <c r="IA262" s="123"/>
      <c r="IB262" s="123"/>
      <c r="IC262" s="123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  <c r="FF263" s="123"/>
      <c r="FG263" s="123"/>
      <c r="FH263" s="123"/>
      <c r="FI263" s="123"/>
      <c r="FJ263" s="123"/>
      <c r="FK263" s="123"/>
      <c r="FL263" s="123"/>
      <c r="FM263" s="123"/>
      <c r="FN263" s="123"/>
      <c r="FO263" s="123"/>
      <c r="FP263" s="123"/>
      <c r="FQ263" s="123"/>
      <c r="FR263" s="123"/>
      <c r="FS263" s="123"/>
      <c r="FT263" s="123"/>
      <c r="FU263" s="123"/>
      <c r="FV263" s="123"/>
      <c r="FW263" s="123"/>
      <c r="FX263" s="123"/>
      <c r="FY263" s="123"/>
      <c r="FZ263" s="123"/>
      <c r="GA263" s="123"/>
      <c r="GB263" s="123"/>
      <c r="GC263" s="123"/>
      <c r="GD263" s="123"/>
      <c r="GE263" s="123"/>
      <c r="GF263" s="123"/>
      <c r="GG263" s="123"/>
      <c r="GH263" s="123"/>
      <c r="GI263" s="123"/>
      <c r="GJ263" s="123"/>
      <c r="GK263" s="123"/>
      <c r="GL263" s="123"/>
      <c r="GM263" s="123"/>
      <c r="GN263" s="123"/>
      <c r="GO263" s="123"/>
      <c r="GP263" s="123"/>
      <c r="GQ263" s="123"/>
      <c r="GR263" s="123"/>
      <c r="GS263" s="123"/>
      <c r="GT263" s="123"/>
      <c r="GU263" s="123"/>
      <c r="GV263" s="123"/>
      <c r="GW263" s="123"/>
      <c r="GX263" s="123"/>
      <c r="GY263" s="123"/>
      <c r="GZ263" s="123"/>
      <c r="HA263" s="123"/>
      <c r="HB263" s="123"/>
      <c r="HC263" s="123"/>
      <c r="HD263" s="123"/>
      <c r="HE263" s="123"/>
      <c r="HF263" s="123"/>
      <c r="HG263" s="123"/>
      <c r="HH263" s="123"/>
      <c r="HI263" s="123"/>
      <c r="HJ263" s="123"/>
      <c r="HK263" s="123"/>
      <c r="HL263" s="123"/>
      <c r="HM263" s="123"/>
      <c r="HN263" s="123"/>
      <c r="HO263" s="123"/>
      <c r="HP263" s="123"/>
      <c r="HQ263" s="123"/>
      <c r="HR263" s="123"/>
      <c r="HS263" s="123"/>
      <c r="HT263" s="123"/>
      <c r="HU263" s="123"/>
      <c r="HV263" s="123"/>
      <c r="HW263" s="123"/>
      <c r="HX263" s="123"/>
      <c r="HY263" s="123"/>
      <c r="HZ263" s="123"/>
      <c r="IA263" s="123"/>
      <c r="IB263" s="123"/>
      <c r="IC263" s="123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  <c r="FF264" s="123"/>
      <c r="FG264" s="123"/>
      <c r="FH264" s="123"/>
      <c r="FI264" s="123"/>
      <c r="FJ264" s="123"/>
      <c r="FK264" s="123"/>
      <c r="FL264" s="123"/>
      <c r="FM264" s="123"/>
      <c r="FN264" s="123"/>
      <c r="FO264" s="123"/>
      <c r="FP264" s="123"/>
      <c r="FQ264" s="123"/>
      <c r="FR264" s="123"/>
      <c r="FS264" s="123"/>
      <c r="FT264" s="123"/>
      <c r="FU264" s="123"/>
      <c r="FV264" s="123"/>
      <c r="FW264" s="123"/>
      <c r="FX264" s="123"/>
      <c r="FY264" s="123"/>
      <c r="FZ264" s="123"/>
      <c r="GA264" s="123"/>
      <c r="GB264" s="123"/>
      <c r="GC264" s="123"/>
      <c r="GD264" s="123"/>
      <c r="GE264" s="123"/>
      <c r="GF264" s="123"/>
      <c r="GG264" s="123"/>
      <c r="GH264" s="123"/>
      <c r="GI264" s="123"/>
      <c r="GJ264" s="123"/>
      <c r="GK264" s="123"/>
      <c r="GL264" s="123"/>
      <c r="GM264" s="123"/>
      <c r="GN264" s="123"/>
      <c r="GO264" s="123"/>
      <c r="GP264" s="123"/>
      <c r="GQ264" s="123"/>
      <c r="GR264" s="123"/>
      <c r="GS264" s="123"/>
      <c r="GT264" s="123"/>
      <c r="GU264" s="123"/>
      <c r="GV264" s="123"/>
      <c r="GW264" s="123"/>
      <c r="GX264" s="123"/>
      <c r="GY264" s="123"/>
      <c r="GZ264" s="123"/>
      <c r="HA264" s="123"/>
      <c r="HB264" s="123"/>
      <c r="HC264" s="123"/>
      <c r="HD264" s="123"/>
      <c r="HE264" s="123"/>
      <c r="HF264" s="123"/>
      <c r="HG264" s="123"/>
      <c r="HH264" s="123"/>
      <c r="HI264" s="123"/>
      <c r="HJ264" s="123"/>
      <c r="HK264" s="123"/>
      <c r="HL264" s="123"/>
      <c r="HM264" s="123"/>
      <c r="HN264" s="123"/>
      <c r="HO264" s="123"/>
      <c r="HP264" s="123"/>
      <c r="HQ264" s="123"/>
      <c r="HR264" s="123"/>
      <c r="HS264" s="123"/>
      <c r="HT264" s="123"/>
      <c r="HU264" s="123"/>
      <c r="HV264" s="123"/>
      <c r="HW264" s="123"/>
      <c r="HX264" s="123"/>
      <c r="HY264" s="123"/>
      <c r="HZ264" s="123"/>
      <c r="IA264" s="123"/>
      <c r="IB264" s="123"/>
      <c r="IC264" s="123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  <c r="FF265" s="123"/>
      <c r="FG265" s="123"/>
      <c r="FH265" s="123"/>
      <c r="FI265" s="123"/>
      <c r="FJ265" s="123"/>
      <c r="FK265" s="123"/>
      <c r="FL265" s="123"/>
      <c r="FM265" s="123"/>
      <c r="FN265" s="123"/>
      <c r="FO265" s="123"/>
      <c r="FP265" s="123"/>
      <c r="FQ265" s="123"/>
      <c r="FR265" s="123"/>
      <c r="FS265" s="123"/>
      <c r="FT265" s="123"/>
      <c r="FU265" s="123"/>
      <c r="FV265" s="123"/>
      <c r="FW265" s="123"/>
      <c r="FX265" s="123"/>
      <c r="FY265" s="123"/>
      <c r="FZ265" s="123"/>
      <c r="GA265" s="123"/>
      <c r="GB265" s="123"/>
      <c r="GC265" s="123"/>
      <c r="GD265" s="123"/>
      <c r="GE265" s="123"/>
      <c r="GF265" s="123"/>
      <c r="GG265" s="123"/>
      <c r="GH265" s="123"/>
      <c r="GI265" s="123"/>
      <c r="GJ265" s="123"/>
      <c r="GK265" s="123"/>
      <c r="GL265" s="123"/>
      <c r="GM265" s="123"/>
      <c r="GN265" s="123"/>
      <c r="GO265" s="123"/>
      <c r="GP265" s="123"/>
      <c r="GQ265" s="123"/>
      <c r="GR265" s="123"/>
      <c r="GS265" s="123"/>
      <c r="GT265" s="123"/>
      <c r="GU265" s="123"/>
      <c r="GV265" s="123"/>
      <c r="GW265" s="123"/>
      <c r="GX265" s="123"/>
      <c r="GY265" s="123"/>
      <c r="GZ265" s="123"/>
      <c r="HA265" s="123"/>
      <c r="HB265" s="123"/>
      <c r="HC265" s="123"/>
      <c r="HD265" s="123"/>
      <c r="HE265" s="123"/>
      <c r="HF265" s="123"/>
      <c r="HG265" s="123"/>
      <c r="HH265" s="123"/>
      <c r="HI265" s="123"/>
      <c r="HJ265" s="123"/>
      <c r="HK265" s="123"/>
      <c r="HL265" s="123"/>
      <c r="HM265" s="123"/>
      <c r="HN265" s="123"/>
      <c r="HO265" s="123"/>
      <c r="HP265" s="123"/>
      <c r="HQ265" s="123"/>
      <c r="HR265" s="123"/>
      <c r="HS265" s="123"/>
      <c r="HT265" s="123"/>
      <c r="HU265" s="123"/>
      <c r="HV265" s="123"/>
      <c r="HW265" s="123"/>
      <c r="HX265" s="123"/>
      <c r="HY265" s="123"/>
      <c r="HZ265" s="123"/>
      <c r="IA265" s="123"/>
      <c r="IB265" s="123"/>
      <c r="IC265" s="123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  <c r="FF266" s="123"/>
      <c r="FG266" s="123"/>
      <c r="FH266" s="123"/>
      <c r="FI266" s="123"/>
      <c r="FJ266" s="123"/>
      <c r="FK266" s="123"/>
      <c r="FL266" s="123"/>
      <c r="FM266" s="123"/>
      <c r="FN266" s="123"/>
      <c r="FO266" s="123"/>
      <c r="FP266" s="123"/>
      <c r="FQ266" s="123"/>
      <c r="FR266" s="123"/>
      <c r="FS266" s="123"/>
      <c r="FT266" s="123"/>
      <c r="FU266" s="123"/>
      <c r="FV266" s="123"/>
      <c r="FW266" s="123"/>
      <c r="FX266" s="123"/>
      <c r="FY266" s="123"/>
      <c r="FZ266" s="123"/>
      <c r="GA266" s="123"/>
      <c r="GB266" s="123"/>
      <c r="GC266" s="123"/>
      <c r="GD266" s="123"/>
      <c r="GE266" s="123"/>
      <c r="GF266" s="123"/>
      <c r="GG266" s="123"/>
      <c r="GH266" s="123"/>
      <c r="GI266" s="123"/>
      <c r="GJ266" s="123"/>
      <c r="GK266" s="123"/>
      <c r="GL266" s="123"/>
      <c r="GM266" s="123"/>
      <c r="GN266" s="123"/>
      <c r="GO266" s="123"/>
      <c r="GP266" s="123"/>
      <c r="GQ266" s="123"/>
      <c r="GR266" s="123"/>
      <c r="GS266" s="123"/>
      <c r="GT266" s="123"/>
      <c r="GU266" s="123"/>
      <c r="GV266" s="123"/>
      <c r="GW266" s="123"/>
      <c r="GX266" s="123"/>
      <c r="GY266" s="123"/>
      <c r="GZ266" s="123"/>
      <c r="HA266" s="123"/>
      <c r="HB266" s="123"/>
      <c r="HC266" s="123"/>
      <c r="HD266" s="123"/>
      <c r="HE266" s="123"/>
      <c r="HF266" s="123"/>
      <c r="HG266" s="123"/>
      <c r="HH266" s="123"/>
      <c r="HI266" s="123"/>
      <c r="HJ266" s="123"/>
      <c r="HK266" s="123"/>
      <c r="HL266" s="123"/>
      <c r="HM266" s="123"/>
      <c r="HN266" s="123"/>
      <c r="HO266" s="123"/>
      <c r="HP266" s="123"/>
      <c r="HQ266" s="123"/>
      <c r="HR266" s="123"/>
      <c r="HS266" s="123"/>
      <c r="HT266" s="123"/>
      <c r="HU266" s="123"/>
      <c r="HV266" s="123"/>
      <c r="HW266" s="123"/>
      <c r="HX266" s="123"/>
      <c r="HY266" s="123"/>
      <c r="HZ266" s="123"/>
      <c r="IA266" s="123"/>
      <c r="IB266" s="123"/>
      <c r="IC266" s="123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  <c r="FH267" s="123"/>
      <c r="FI267" s="123"/>
      <c r="FJ267" s="123"/>
      <c r="FK267" s="123"/>
      <c r="FL267" s="123"/>
      <c r="FM267" s="123"/>
      <c r="FN267" s="123"/>
      <c r="FO267" s="123"/>
      <c r="FP267" s="123"/>
      <c r="FQ267" s="123"/>
      <c r="FR267" s="123"/>
      <c r="FS267" s="123"/>
      <c r="FT267" s="123"/>
      <c r="FU267" s="123"/>
      <c r="FV267" s="123"/>
      <c r="FW267" s="123"/>
      <c r="FX267" s="123"/>
      <c r="FY267" s="123"/>
      <c r="FZ267" s="123"/>
      <c r="GA267" s="123"/>
      <c r="GB267" s="123"/>
      <c r="GC267" s="123"/>
      <c r="GD267" s="123"/>
      <c r="GE267" s="123"/>
      <c r="GF267" s="123"/>
      <c r="GG267" s="123"/>
      <c r="GH267" s="123"/>
      <c r="GI267" s="123"/>
      <c r="GJ267" s="123"/>
      <c r="GK267" s="123"/>
      <c r="GL267" s="123"/>
      <c r="GM267" s="123"/>
      <c r="GN267" s="123"/>
      <c r="GO267" s="123"/>
      <c r="GP267" s="123"/>
      <c r="GQ267" s="123"/>
      <c r="GR267" s="123"/>
      <c r="GS267" s="123"/>
      <c r="GT267" s="123"/>
      <c r="GU267" s="123"/>
      <c r="GV267" s="123"/>
      <c r="GW267" s="123"/>
      <c r="GX267" s="123"/>
      <c r="GY267" s="123"/>
      <c r="GZ267" s="123"/>
      <c r="HA267" s="123"/>
      <c r="HB267" s="123"/>
      <c r="HC267" s="123"/>
      <c r="HD267" s="123"/>
      <c r="HE267" s="123"/>
      <c r="HF267" s="123"/>
      <c r="HG267" s="123"/>
      <c r="HH267" s="123"/>
      <c r="HI267" s="123"/>
      <c r="HJ267" s="123"/>
      <c r="HK267" s="123"/>
      <c r="HL267" s="123"/>
      <c r="HM267" s="123"/>
      <c r="HN267" s="123"/>
      <c r="HO267" s="123"/>
      <c r="HP267" s="123"/>
      <c r="HQ267" s="123"/>
      <c r="HR267" s="123"/>
      <c r="HS267" s="123"/>
      <c r="HT267" s="123"/>
      <c r="HU267" s="123"/>
      <c r="HV267" s="123"/>
      <c r="HW267" s="123"/>
      <c r="HX267" s="123"/>
      <c r="HY267" s="123"/>
      <c r="HZ267" s="123"/>
      <c r="IA267" s="123"/>
      <c r="IB267" s="123"/>
      <c r="IC267" s="123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  <c r="FF268" s="123"/>
      <c r="FG268" s="123"/>
      <c r="FH268" s="123"/>
      <c r="FI268" s="123"/>
      <c r="FJ268" s="123"/>
      <c r="FK268" s="123"/>
      <c r="FL268" s="123"/>
      <c r="FM268" s="123"/>
      <c r="FN268" s="123"/>
      <c r="FO268" s="123"/>
      <c r="FP268" s="123"/>
      <c r="FQ268" s="123"/>
      <c r="FR268" s="123"/>
      <c r="FS268" s="123"/>
      <c r="FT268" s="123"/>
      <c r="FU268" s="123"/>
      <c r="FV268" s="123"/>
      <c r="FW268" s="123"/>
      <c r="FX268" s="123"/>
      <c r="FY268" s="123"/>
      <c r="FZ268" s="123"/>
      <c r="GA268" s="123"/>
      <c r="GB268" s="123"/>
      <c r="GC268" s="123"/>
      <c r="GD268" s="123"/>
      <c r="GE268" s="123"/>
      <c r="GF268" s="123"/>
      <c r="GG268" s="123"/>
      <c r="GH268" s="123"/>
      <c r="GI268" s="123"/>
      <c r="GJ268" s="123"/>
      <c r="GK268" s="123"/>
      <c r="GL268" s="123"/>
      <c r="GM268" s="123"/>
      <c r="GN268" s="123"/>
      <c r="GO268" s="123"/>
      <c r="GP268" s="123"/>
      <c r="GQ268" s="123"/>
      <c r="GR268" s="123"/>
      <c r="GS268" s="123"/>
      <c r="GT268" s="123"/>
      <c r="GU268" s="123"/>
      <c r="GV268" s="123"/>
      <c r="GW268" s="123"/>
      <c r="GX268" s="123"/>
      <c r="GY268" s="123"/>
      <c r="GZ268" s="123"/>
      <c r="HA268" s="123"/>
      <c r="HB268" s="123"/>
      <c r="HC268" s="123"/>
      <c r="HD268" s="123"/>
      <c r="HE268" s="123"/>
      <c r="HF268" s="123"/>
      <c r="HG268" s="123"/>
      <c r="HH268" s="123"/>
      <c r="HI268" s="123"/>
      <c r="HJ268" s="123"/>
      <c r="HK268" s="123"/>
      <c r="HL268" s="123"/>
      <c r="HM268" s="123"/>
      <c r="HN268" s="123"/>
      <c r="HO268" s="123"/>
      <c r="HP268" s="123"/>
      <c r="HQ268" s="123"/>
      <c r="HR268" s="123"/>
      <c r="HS268" s="123"/>
      <c r="HT268" s="123"/>
      <c r="HU268" s="123"/>
      <c r="HV268" s="123"/>
      <c r="HW268" s="123"/>
      <c r="HX268" s="123"/>
      <c r="HY268" s="123"/>
      <c r="HZ268" s="123"/>
      <c r="IA268" s="123"/>
      <c r="IB268" s="123"/>
      <c r="IC268" s="123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  <c r="FH269" s="123"/>
      <c r="FI269" s="123"/>
      <c r="FJ269" s="123"/>
      <c r="FK269" s="123"/>
      <c r="FL269" s="123"/>
      <c r="FM269" s="123"/>
      <c r="FN269" s="123"/>
      <c r="FO269" s="123"/>
      <c r="FP269" s="123"/>
      <c r="FQ269" s="123"/>
      <c r="FR269" s="123"/>
      <c r="FS269" s="123"/>
      <c r="FT269" s="123"/>
      <c r="FU269" s="123"/>
      <c r="FV269" s="123"/>
      <c r="FW269" s="123"/>
      <c r="FX269" s="123"/>
      <c r="FY269" s="123"/>
      <c r="FZ269" s="123"/>
      <c r="GA269" s="123"/>
      <c r="GB269" s="123"/>
      <c r="GC269" s="123"/>
      <c r="GD269" s="123"/>
      <c r="GE269" s="123"/>
      <c r="GF269" s="123"/>
      <c r="GG269" s="123"/>
      <c r="GH269" s="123"/>
      <c r="GI269" s="123"/>
      <c r="GJ269" s="123"/>
      <c r="GK269" s="123"/>
      <c r="GL269" s="123"/>
      <c r="GM269" s="123"/>
      <c r="GN269" s="123"/>
      <c r="GO269" s="123"/>
      <c r="GP269" s="123"/>
      <c r="GQ269" s="123"/>
      <c r="GR269" s="123"/>
      <c r="GS269" s="123"/>
      <c r="GT269" s="123"/>
      <c r="GU269" s="123"/>
      <c r="GV269" s="123"/>
      <c r="GW269" s="123"/>
      <c r="GX269" s="123"/>
      <c r="GY269" s="123"/>
      <c r="GZ269" s="123"/>
      <c r="HA269" s="123"/>
      <c r="HB269" s="123"/>
      <c r="HC269" s="123"/>
      <c r="HD269" s="123"/>
      <c r="HE269" s="123"/>
      <c r="HF269" s="123"/>
      <c r="HG269" s="123"/>
      <c r="HH269" s="123"/>
      <c r="HI269" s="123"/>
      <c r="HJ269" s="123"/>
      <c r="HK269" s="123"/>
      <c r="HL269" s="123"/>
      <c r="HM269" s="123"/>
      <c r="HN269" s="123"/>
      <c r="HO269" s="123"/>
      <c r="HP269" s="123"/>
      <c r="HQ269" s="123"/>
      <c r="HR269" s="123"/>
      <c r="HS269" s="123"/>
      <c r="HT269" s="123"/>
      <c r="HU269" s="123"/>
      <c r="HV269" s="123"/>
      <c r="HW269" s="123"/>
      <c r="HX269" s="123"/>
      <c r="HY269" s="123"/>
      <c r="HZ269" s="123"/>
      <c r="IA269" s="123"/>
      <c r="IB269" s="123"/>
      <c r="IC269" s="123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  <c r="FF270" s="123"/>
      <c r="FG270" s="123"/>
      <c r="FH270" s="123"/>
      <c r="FI270" s="123"/>
      <c r="FJ270" s="123"/>
      <c r="FK270" s="123"/>
      <c r="FL270" s="123"/>
      <c r="FM270" s="123"/>
      <c r="FN270" s="123"/>
      <c r="FO270" s="123"/>
      <c r="FP270" s="123"/>
      <c r="FQ270" s="123"/>
      <c r="FR270" s="123"/>
      <c r="FS270" s="123"/>
      <c r="FT270" s="123"/>
      <c r="FU270" s="123"/>
      <c r="FV270" s="123"/>
      <c r="FW270" s="123"/>
      <c r="FX270" s="123"/>
      <c r="FY270" s="123"/>
      <c r="FZ270" s="123"/>
      <c r="GA270" s="123"/>
      <c r="GB270" s="123"/>
      <c r="GC270" s="123"/>
      <c r="GD270" s="123"/>
      <c r="GE270" s="123"/>
      <c r="GF270" s="123"/>
      <c r="GG270" s="123"/>
      <c r="GH270" s="123"/>
      <c r="GI270" s="123"/>
      <c r="GJ270" s="123"/>
      <c r="GK270" s="123"/>
      <c r="GL270" s="123"/>
      <c r="GM270" s="123"/>
      <c r="GN270" s="123"/>
      <c r="GO270" s="123"/>
      <c r="GP270" s="123"/>
      <c r="GQ270" s="123"/>
      <c r="GR270" s="123"/>
      <c r="GS270" s="123"/>
      <c r="GT270" s="123"/>
      <c r="GU270" s="123"/>
      <c r="GV270" s="123"/>
      <c r="GW270" s="123"/>
      <c r="GX270" s="123"/>
      <c r="GY270" s="123"/>
      <c r="GZ270" s="123"/>
      <c r="HA270" s="123"/>
      <c r="HB270" s="123"/>
      <c r="HC270" s="123"/>
      <c r="HD270" s="123"/>
      <c r="HE270" s="123"/>
      <c r="HF270" s="123"/>
      <c r="HG270" s="123"/>
      <c r="HH270" s="123"/>
      <c r="HI270" s="123"/>
      <c r="HJ270" s="123"/>
      <c r="HK270" s="123"/>
      <c r="HL270" s="123"/>
      <c r="HM270" s="123"/>
      <c r="HN270" s="123"/>
      <c r="HO270" s="123"/>
      <c r="HP270" s="123"/>
      <c r="HQ270" s="123"/>
      <c r="HR270" s="123"/>
      <c r="HS270" s="123"/>
      <c r="HT270" s="123"/>
      <c r="HU270" s="123"/>
      <c r="HV270" s="123"/>
      <c r="HW270" s="123"/>
      <c r="HX270" s="123"/>
      <c r="HY270" s="123"/>
      <c r="HZ270" s="123"/>
      <c r="IA270" s="123"/>
      <c r="IB270" s="123"/>
      <c r="IC270" s="123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  <c r="FF271" s="123"/>
      <c r="FG271" s="123"/>
      <c r="FH271" s="123"/>
      <c r="FI271" s="123"/>
      <c r="FJ271" s="123"/>
      <c r="FK271" s="123"/>
      <c r="FL271" s="123"/>
      <c r="FM271" s="123"/>
      <c r="FN271" s="123"/>
      <c r="FO271" s="123"/>
      <c r="FP271" s="123"/>
      <c r="FQ271" s="123"/>
      <c r="FR271" s="123"/>
      <c r="FS271" s="123"/>
      <c r="FT271" s="123"/>
      <c r="FU271" s="123"/>
      <c r="FV271" s="123"/>
      <c r="FW271" s="123"/>
      <c r="FX271" s="123"/>
      <c r="FY271" s="123"/>
      <c r="FZ271" s="123"/>
      <c r="GA271" s="123"/>
      <c r="GB271" s="123"/>
      <c r="GC271" s="123"/>
      <c r="GD271" s="123"/>
      <c r="GE271" s="123"/>
      <c r="GF271" s="123"/>
      <c r="GG271" s="123"/>
      <c r="GH271" s="123"/>
      <c r="GI271" s="123"/>
      <c r="GJ271" s="123"/>
      <c r="GK271" s="123"/>
      <c r="GL271" s="123"/>
      <c r="GM271" s="123"/>
      <c r="GN271" s="123"/>
      <c r="GO271" s="123"/>
      <c r="GP271" s="123"/>
      <c r="GQ271" s="123"/>
      <c r="GR271" s="123"/>
      <c r="GS271" s="123"/>
      <c r="GT271" s="123"/>
      <c r="GU271" s="123"/>
      <c r="GV271" s="123"/>
      <c r="GW271" s="123"/>
      <c r="GX271" s="123"/>
      <c r="GY271" s="123"/>
      <c r="GZ271" s="123"/>
      <c r="HA271" s="123"/>
      <c r="HB271" s="123"/>
      <c r="HC271" s="123"/>
      <c r="HD271" s="123"/>
      <c r="HE271" s="123"/>
      <c r="HF271" s="123"/>
      <c r="HG271" s="123"/>
      <c r="HH271" s="123"/>
      <c r="HI271" s="123"/>
      <c r="HJ271" s="123"/>
      <c r="HK271" s="123"/>
      <c r="HL271" s="123"/>
      <c r="HM271" s="123"/>
      <c r="HN271" s="123"/>
      <c r="HO271" s="123"/>
      <c r="HP271" s="123"/>
      <c r="HQ271" s="123"/>
      <c r="HR271" s="123"/>
      <c r="HS271" s="123"/>
      <c r="HT271" s="123"/>
      <c r="HU271" s="123"/>
      <c r="HV271" s="123"/>
      <c r="HW271" s="123"/>
      <c r="HX271" s="123"/>
      <c r="HY271" s="123"/>
      <c r="HZ271" s="123"/>
      <c r="IA271" s="123"/>
      <c r="IB271" s="123"/>
      <c r="IC271" s="123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  <c r="FF272" s="123"/>
      <c r="FG272" s="123"/>
      <c r="FH272" s="123"/>
      <c r="FI272" s="123"/>
      <c r="FJ272" s="123"/>
      <c r="FK272" s="123"/>
      <c r="FL272" s="123"/>
      <c r="FM272" s="123"/>
      <c r="FN272" s="123"/>
      <c r="FO272" s="123"/>
      <c r="FP272" s="123"/>
      <c r="FQ272" s="123"/>
      <c r="FR272" s="123"/>
      <c r="FS272" s="123"/>
      <c r="FT272" s="123"/>
      <c r="FU272" s="123"/>
      <c r="FV272" s="123"/>
      <c r="FW272" s="123"/>
      <c r="FX272" s="123"/>
      <c r="FY272" s="123"/>
      <c r="FZ272" s="123"/>
      <c r="GA272" s="123"/>
      <c r="GB272" s="123"/>
      <c r="GC272" s="123"/>
      <c r="GD272" s="123"/>
      <c r="GE272" s="123"/>
      <c r="GF272" s="123"/>
      <c r="GG272" s="123"/>
      <c r="GH272" s="123"/>
      <c r="GI272" s="123"/>
      <c r="GJ272" s="123"/>
      <c r="GK272" s="123"/>
      <c r="GL272" s="123"/>
      <c r="GM272" s="123"/>
      <c r="GN272" s="123"/>
      <c r="GO272" s="123"/>
      <c r="GP272" s="123"/>
      <c r="GQ272" s="123"/>
      <c r="GR272" s="123"/>
      <c r="GS272" s="123"/>
      <c r="GT272" s="123"/>
      <c r="GU272" s="123"/>
      <c r="GV272" s="123"/>
      <c r="GW272" s="123"/>
      <c r="GX272" s="123"/>
      <c r="GY272" s="123"/>
      <c r="GZ272" s="123"/>
      <c r="HA272" s="123"/>
      <c r="HB272" s="123"/>
      <c r="HC272" s="123"/>
      <c r="HD272" s="123"/>
      <c r="HE272" s="123"/>
      <c r="HF272" s="123"/>
      <c r="HG272" s="123"/>
      <c r="HH272" s="123"/>
      <c r="HI272" s="123"/>
      <c r="HJ272" s="123"/>
      <c r="HK272" s="123"/>
      <c r="HL272" s="123"/>
      <c r="HM272" s="123"/>
      <c r="HN272" s="123"/>
      <c r="HO272" s="123"/>
      <c r="HP272" s="123"/>
      <c r="HQ272" s="123"/>
      <c r="HR272" s="123"/>
      <c r="HS272" s="123"/>
      <c r="HT272" s="123"/>
      <c r="HU272" s="123"/>
      <c r="HV272" s="123"/>
      <c r="HW272" s="123"/>
      <c r="HX272" s="123"/>
      <c r="HY272" s="123"/>
      <c r="HZ272" s="123"/>
      <c r="IA272" s="123"/>
      <c r="IB272" s="123"/>
      <c r="IC272" s="123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  <c r="FF273" s="123"/>
      <c r="FG273" s="123"/>
      <c r="FH273" s="123"/>
      <c r="FI273" s="123"/>
      <c r="FJ273" s="123"/>
      <c r="FK273" s="123"/>
      <c r="FL273" s="123"/>
      <c r="FM273" s="123"/>
      <c r="FN273" s="123"/>
      <c r="FO273" s="123"/>
      <c r="FP273" s="123"/>
      <c r="FQ273" s="123"/>
      <c r="FR273" s="123"/>
      <c r="FS273" s="123"/>
      <c r="FT273" s="123"/>
      <c r="FU273" s="123"/>
      <c r="FV273" s="123"/>
      <c r="FW273" s="123"/>
      <c r="FX273" s="123"/>
      <c r="FY273" s="123"/>
      <c r="FZ273" s="123"/>
      <c r="GA273" s="123"/>
      <c r="GB273" s="123"/>
      <c r="GC273" s="123"/>
      <c r="GD273" s="123"/>
      <c r="GE273" s="123"/>
      <c r="GF273" s="123"/>
      <c r="GG273" s="123"/>
      <c r="GH273" s="123"/>
      <c r="GI273" s="123"/>
      <c r="GJ273" s="123"/>
      <c r="GK273" s="123"/>
      <c r="GL273" s="123"/>
      <c r="GM273" s="123"/>
      <c r="GN273" s="123"/>
      <c r="GO273" s="123"/>
      <c r="GP273" s="123"/>
      <c r="GQ273" s="123"/>
      <c r="GR273" s="123"/>
      <c r="GS273" s="123"/>
      <c r="GT273" s="123"/>
      <c r="GU273" s="123"/>
      <c r="GV273" s="123"/>
      <c r="GW273" s="123"/>
      <c r="GX273" s="123"/>
      <c r="GY273" s="123"/>
      <c r="GZ273" s="123"/>
      <c r="HA273" s="123"/>
      <c r="HB273" s="123"/>
      <c r="HC273" s="123"/>
      <c r="HD273" s="123"/>
      <c r="HE273" s="123"/>
      <c r="HF273" s="123"/>
      <c r="HG273" s="123"/>
      <c r="HH273" s="123"/>
      <c r="HI273" s="123"/>
      <c r="HJ273" s="123"/>
      <c r="HK273" s="123"/>
      <c r="HL273" s="123"/>
      <c r="HM273" s="123"/>
      <c r="HN273" s="123"/>
      <c r="HO273" s="123"/>
      <c r="HP273" s="123"/>
      <c r="HQ273" s="123"/>
      <c r="HR273" s="123"/>
      <c r="HS273" s="123"/>
      <c r="HT273" s="123"/>
      <c r="HU273" s="123"/>
      <c r="HV273" s="123"/>
      <c r="HW273" s="123"/>
      <c r="HX273" s="123"/>
      <c r="HY273" s="123"/>
      <c r="HZ273" s="123"/>
      <c r="IA273" s="123"/>
      <c r="IB273" s="123"/>
      <c r="IC273" s="123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  <c r="FF274" s="123"/>
      <c r="FG274" s="123"/>
      <c r="FH274" s="123"/>
      <c r="FI274" s="123"/>
      <c r="FJ274" s="123"/>
      <c r="FK274" s="123"/>
      <c r="FL274" s="123"/>
      <c r="FM274" s="123"/>
      <c r="FN274" s="123"/>
      <c r="FO274" s="123"/>
      <c r="FP274" s="123"/>
      <c r="FQ274" s="123"/>
      <c r="FR274" s="123"/>
      <c r="FS274" s="123"/>
      <c r="FT274" s="123"/>
      <c r="FU274" s="123"/>
      <c r="FV274" s="123"/>
      <c r="FW274" s="123"/>
      <c r="FX274" s="123"/>
      <c r="FY274" s="123"/>
      <c r="FZ274" s="123"/>
      <c r="GA274" s="123"/>
      <c r="GB274" s="123"/>
      <c r="GC274" s="123"/>
      <c r="GD274" s="123"/>
      <c r="GE274" s="123"/>
      <c r="GF274" s="123"/>
      <c r="GG274" s="123"/>
      <c r="GH274" s="123"/>
      <c r="GI274" s="123"/>
      <c r="GJ274" s="123"/>
      <c r="GK274" s="123"/>
      <c r="GL274" s="123"/>
      <c r="GM274" s="123"/>
      <c r="GN274" s="123"/>
      <c r="GO274" s="123"/>
      <c r="GP274" s="123"/>
      <c r="GQ274" s="123"/>
      <c r="GR274" s="123"/>
      <c r="GS274" s="123"/>
      <c r="GT274" s="123"/>
      <c r="GU274" s="123"/>
      <c r="GV274" s="123"/>
      <c r="GW274" s="123"/>
      <c r="GX274" s="123"/>
      <c r="GY274" s="123"/>
      <c r="GZ274" s="123"/>
      <c r="HA274" s="123"/>
      <c r="HB274" s="123"/>
      <c r="HC274" s="123"/>
      <c r="HD274" s="123"/>
      <c r="HE274" s="123"/>
      <c r="HF274" s="123"/>
      <c r="HG274" s="123"/>
      <c r="HH274" s="123"/>
      <c r="HI274" s="123"/>
      <c r="HJ274" s="123"/>
      <c r="HK274" s="123"/>
      <c r="HL274" s="123"/>
      <c r="HM274" s="123"/>
      <c r="HN274" s="123"/>
      <c r="HO274" s="123"/>
      <c r="HP274" s="123"/>
      <c r="HQ274" s="123"/>
      <c r="HR274" s="123"/>
      <c r="HS274" s="123"/>
      <c r="HT274" s="123"/>
      <c r="HU274" s="123"/>
      <c r="HV274" s="123"/>
      <c r="HW274" s="123"/>
      <c r="HX274" s="123"/>
      <c r="HY274" s="123"/>
      <c r="HZ274" s="123"/>
      <c r="IA274" s="123"/>
      <c r="IB274" s="123"/>
      <c r="IC274" s="123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  <c r="FF275" s="123"/>
      <c r="FG275" s="123"/>
      <c r="FH275" s="123"/>
      <c r="FI275" s="123"/>
      <c r="FJ275" s="123"/>
      <c r="FK275" s="123"/>
      <c r="FL275" s="123"/>
      <c r="FM275" s="123"/>
      <c r="FN275" s="123"/>
      <c r="FO275" s="123"/>
      <c r="FP275" s="123"/>
      <c r="FQ275" s="123"/>
      <c r="FR275" s="123"/>
      <c r="FS275" s="123"/>
      <c r="FT275" s="123"/>
      <c r="FU275" s="123"/>
      <c r="FV275" s="123"/>
      <c r="FW275" s="123"/>
      <c r="FX275" s="123"/>
      <c r="FY275" s="123"/>
      <c r="FZ275" s="123"/>
      <c r="GA275" s="123"/>
      <c r="GB275" s="123"/>
      <c r="GC275" s="123"/>
      <c r="GD275" s="123"/>
      <c r="GE275" s="123"/>
      <c r="GF275" s="123"/>
      <c r="GG275" s="123"/>
      <c r="GH275" s="123"/>
      <c r="GI275" s="123"/>
      <c r="GJ275" s="123"/>
      <c r="GK275" s="123"/>
      <c r="GL275" s="123"/>
      <c r="GM275" s="123"/>
      <c r="GN275" s="123"/>
      <c r="GO275" s="123"/>
      <c r="GP275" s="123"/>
      <c r="GQ275" s="123"/>
      <c r="GR275" s="123"/>
      <c r="GS275" s="123"/>
      <c r="GT275" s="123"/>
      <c r="GU275" s="123"/>
      <c r="GV275" s="123"/>
      <c r="GW275" s="123"/>
      <c r="GX275" s="123"/>
      <c r="GY275" s="123"/>
      <c r="GZ275" s="123"/>
      <c r="HA275" s="123"/>
      <c r="HB275" s="123"/>
      <c r="HC275" s="123"/>
      <c r="HD275" s="123"/>
      <c r="HE275" s="123"/>
      <c r="HF275" s="123"/>
      <c r="HG275" s="123"/>
      <c r="HH275" s="123"/>
      <c r="HI275" s="123"/>
      <c r="HJ275" s="123"/>
      <c r="HK275" s="123"/>
      <c r="HL275" s="123"/>
      <c r="HM275" s="123"/>
      <c r="HN275" s="123"/>
      <c r="HO275" s="123"/>
      <c r="HP275" s="123"/>
      <c r="HQ275" s="123"/>
      <c r="HR275" s="123"/>
      <c r="HS275" s="123"/>
      <c r="HT275" s="123"/>
      <c r="HU275" s="123"/>
      <c r="HV275" s="123"/>
      <c r="HW275" s="123"/>
      <c r="HX275" s="123"/>
      <c r="HY275" s="123"/>
      <c r="HZ275" s="123"/>
      <c r="IA275" s="123"/>
      <c r="IB275" s="123"/>
      <c r="IC275" s="123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  <c r="FF276" s="123"/>
      <c r="FG276" s="123"/>
      <c r="FH276" s="123"/>
      <c r="FI276" s="123"/>
      <c r="FJ276" s="123"/>
      <c r="FK276" s="123"/>
      <c r="FL276" s="123"/>
      <c r="FM276" s="123"/>
      <c r="FN276" s="123"/>
      <c r="FO276" s="123"/>
      <c r="FP276" s="123"/>
      <c r="FQ276" s="123"/>
      <c r="FR276" s="123"/>
      <c r="FS276" s="123"/>
      <c r="FT276" s="123"/>
      <c r="FU276" s="123"/>
      <c r="FV276" s="123"/>
      <c r="FW276" s="123"/>
      <c r="FX276" s="123"/>
      <c r="FY276" s="123"/>
      <c r="FZ276" s="123"/>
      <c r="GA276" s="123"/>
      <c r="GB276" s="123"/>
      <c r="GC276" s="123"/>
      <c r="GD276" s="123"/>
      <c r="GE276" s="123"/>
      <c r="GF276" s="123"/>
      <c r="GG276" s="123"/>
      <c r="GH276" s="123"/>
      <c r="GI276" s="123"/>
      <c r="GJ276" s="123"/>
      <c r="GK276" s="123"/>
      <c r="GL276" s="123"/>
      <c r="GM276" s="123"/>
      <c r="GN276" s="123"/>
      <c r="GO276" s="123"/>
      <c r="GP276" s="123"/>
      <c r="GQ276" s="123"/>
      <c r="GR276" s="123"/>
      <c r="GS276" s="123"/>
      <c r="GT276" s="123"/>
      <c r="GU276" s="123"/>
      <c r="GV276" s="123"/>
      <c r="GW276" s="123"/>
      <c r="GX276" s="123"/>
      <c r="GY276" s="123"/>
      <c r="GZ276" s="123"/>
      <c r="HA276" s="123"/>
      <c r="HB276" s="123"/>
      <c r="HC276" s="123"/>
      <c r="HD276" s="123"/>
      <c r="HE276" s="123"/>
      <c r="HF276" s="123"/>
      <c r="HG276" s="123"/>
      <c r="HH276" s="123"/>
      <c r="HI276" s="123"/>
      <c r="HJ276" s="123"/>
      <c r="HK276" s="123"/>
      <c r="HL276" s="123"/>
      <c r="HM276" s="123"/>
      <c r="HN276" s="123"/>
      <c r="HO276" s="123"/>
      <c r="HP276" s="123"/>
      <c r="HQ276" s="123"/>
      <c r="HR276" s="123"/>
      <c r="HS276" s="123"/>
      <c r="HT276" s="123"/>
      <c r="HU276" s="123"/>
      <c r="HV276" s="123"/>
      <c r="HW276" s="123"/>
      <c r="HX276" s="123"/>
      <c r="HY276" s="123"/>
      <c r="HZ276" s="123"/>
      <c r="IA276" s="123"/>
      <c r="IB276" s="123"/>
      <c r="IC276" s="123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  <c r="FF277" s="123"/>
      <c r="FG277" s="123"/>
      <c r="FH277" s="123"/>
      <c r="FI277" s="123"/>
      <c r="FJ277" s="123"/>
      <c r="FK277" s="123"/>
      <c r="FL277" s="123"/>
      <c r="FM277" s="123"/>
      <c r="FN277" s="123"/>
      <c r="FO277" s="123"/>
      <c r="FP277" s="123"/>
      <c r="FQ277" s="123"/>
      <c r="FR277" s="123"/>
      <c r="FS277" s="123"/>
      <c r="FT277" s="123"/>
      <c r="FU277" s="123"/>
      <c r="FV277" s="123"/>
      <c r="FW277" s="123"/>
      <c r="FX277" s="123"/>
      <c r="FY277" s="123"/>
      <c r="FZ277" s="123"/>
      <c r="GA277" s="123"/>
      <c r="GB277" s="123"/>
      <c r="GC277" s="123"/>
      <c r="GD277" s="123"/>
      <c r="GE277" s="123"/>
      <c r="GF277" s="123"/>
      <c r="GG277" s="123"/>
      <c r="GH277" s="123"/>
      <c r="GI277" s="123"/>
      <c r="GJ277" s="123"/>
      <c r="GK277" s="123"/>
      <c r="GL277" s="123"/>
      <c r="GM277" s="123"/>
      <c r="GN277" s="123"/>
      <c r="GO277" s="123"/>
      <c r="GP277" s="123"/>
      <c r="GQ277" s="123"/>
      <c r="GR277" s="123"/>
      <c r="GS277" s="123"/>
      <c r="GT277" s="123"/>
      <c r="GU277" s="123"/>
      <c r="GV277" s="123"/>
      <c r="GW277" s="123"/>
      <c r="GX277" s="123"/>
      <c r="GY277" s="123"/>
      <c r="GZ277" s="123"/>
      <c r="HA277" s="123"/>
      <c r="HB277" s="123"/>
      <c r="HC277" s="123"/>
      <c r="HD277" s="123"/>
      <c r="HE277" s="123"/>
      <c r="HF277" s="123"/>
      <c r="HG277" s="123"/>
      <c r="HH277" s="123"/>
      <c r="HI277" s="123"/>
      <c r="HJ277" s="123"/>
      <c r="HK277" s="123"/>
      <c r="HL277" s="123"/>
      <c r="HM277" s="123"/>
      <c r="HN277" s="123"/>
      <c r="HO277" s="123"/>
      <c r="HP277" s="123"/>
      <c r="HQ277" s="123"/>
      <c r="HR277" s="123"/>
      <c r="HS277" s="123"/>
      <c r="HT277" s="123"/>
      <c r="HU277" s="123"/>
      <c r="HV277" s="123"/>
      <c r="HW277" s="123"/>
      <c r="HX277" s="123"/>
      <c r="HY277" s="123"/>
      <c r="HZ277" s="123"/>
      <c r="IA277" s="123"/>
      <c r="IB277" s="123"/>
      <c r="IC277" s="123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  <c r="FF278" s="123"/>
      <c r="FG278" s="123"/>
      <c r="FH278" s="123"/>
      <c r="FI278" s="123"/>
      <c r="FJ278" s="123"/>
      <c r="FK278" s="123"/>
      <c r="FL278" s="123"/>
      <c r="FM278" s="123"/>
      <c r="FN278" s="123"/>
      <c r="FO278" s="123"/>
      <c r="FP278" s="123"/>
      <c r="FQ278" s="123"/>
      <c r="FR278" s="123"/>
      <c r="FS278" s="123"/>
      <c r="FT278" s="123"/>
      <c r="FU278" s="123"/>
      <c r="FV278" s="123"/>
      <c r="FW278" s="123"/>
      <c r="FX278" s="123"/>
      <c r="FY278" s="123"/>
      <c r="FZ278" s="123"/>
      <c r="GA278" s="123"/>
      <c r="GB278" s="123"/>
      <c r="GC278" s="123"/>
      <c r="GD278" s="123"/>
      <c r="GE278" s="123"/>
      <c r="GF278" s="123"/>
      <c r="GG278" s="123"/>
      <c r="GH278" s="123"/>
      <c r="GI278" s="123"/>
      <c r="GJ278" s="123"/>
      <c r="GK278" s="123"/>
      <c r="GL278" s="123"/>
      <c r="GM278" s="123"/>
      <c r="GN278" s="123"/>
      <c r="GO278" s="123"/>
      <c r="GP278" s="123"/>
      <c r="GQ278" s="123"/>
      <c r="GR278" s="123"/>
      <c r="GS278" s="123"/>
      <c r="GT278" s="123"/>
      <c r="GU278" s="123"/>
      <c r="GV278" s="123"/>
      <c r="GW278" s="123"/>
      <c r="GX278" s="123"/>
      <c r="GY278" s="123"/>
      <c r="GZ278" s="123"/>
      <c r="HA278" s="123"/>
      <c r="HB278" s="123"/>
      <c r="HC278" s="123"/>
      <c r="HD278" s="123"/>
      <c r="HE278" s="123"/>
      <c r="HF278" s="123"/>
      <c r="HG278" s="123"/>
      <c r="HH278" s="123"/>
      <c r="HI278" s="123"/>
      <c r="HJ278" s="123"/>
      <c r="HK278" s="123"/>
      <c r="HL278" s="123"/>
      <c r="HM278" s="123"/>
      <c r="HN278" s="123"/>
      <c r="HO278" s="123"/>
      <c r="HP278" s="123"/>
      <c r="HQ278" s="123"/>
      <c r="HR278" s="123"/>
      <c r="HS278" s="123"/>
      <c r="HT278" s="123"/>
      <c r="HU278" s="123"/>
      <c r="HV278" s="123"/>
      <c r="HW278" s="123"/>
      <c r="HX278" s="123"/>
      <c r="HY278" s="123"/>
      <c r="HZ278" s="123"/>
      <c r="IA278" s="123"/>
      <c r="IB278" s="123"/>
      <c r="IC278" s="123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  <c r="FF279" s="123"/>
      <c r="FG279" s="123"/>
      <c r="FH279" s="123"/>
      <c r="FI279" s="123"/>
      <c r="FJ279" s="123"/>
      <c r="FK279" s="123"/>
      <c r="FL279" s="123"/>
      <c r="FM279" s="123"/>
      <c r="FN279" s="123"/>
      <c r="FO279" s="123"/>
      <c r="FP279" s="123"/>
      <c r="FQ279" s="123"/>
      <c r="FR279" s="123"/>
      <c r="FS279" s="123"/>
      <c r="FT279" s="123"/>
      <c r="FU279" s="123"/>
      <c r="FV279" s="123"/>
      <c r="FW279" s="123"/>
      <c r="FX279" s="123"/>
      <c r="FY279" s="123"/>
      <c r="FZ279" s="123"/>
      <c r="GA279" s="123"/>
      <c r="GB279" s="123"/>
      <c r="GC279" s="123"/>
      <c r="GD279" s="123"/>
      <c r="GE279" s="123"/>
      <c r="GF279" s="123"/>
      <c r="GG279" s="123"/>
      <c r="GH279" s="123"/>
      <c r="GI279" s="123"/>
      <c r="GJ279" s="123"/>
      <c r="GK279" s="123"/>
      <c r="GL279" s="123"/>
      <c r="GM279" s="123"/>
      <c r="GN279" s="123"/>
      <c r="GO279" s="123"/>
      <c r="GP279" s="123"/>
      <c r="GQ279" s="123"/>
      <c r="GR279" s="123"/>
      <c r="GS279" s="123"/>
      <c r="GT279" s="123"/>
      <c r="GU279" s="123"/>
      <c r="GV279" s="123"/>
      <c r="GW279" s="123"/>
      <c r="GX279" s="123"/>
      <c r="GY279" s="123"/>
      <c r="GZ279" s="123"/>
      <c r="HA279" s="123"/>
      <c r="HB279" s="123"/>
      <c r="HC279" s="123"/>
      <c r="HD279" s="123"/>
      <c r="HE279" s="123"/>
      <c r="HF279" s="123"/>
      <c r="HG279" s="123"/>
      <c r="HH279" s="123"/>
      <c r="HI279" s="123"/>
      <c r="HJ279" s="123"/>
      <c r="HK279" s="123"/>
      <c r="HL279" s="123"/>
      <c r="HM279" s="123"/>
      <c r="HN279" s="123"/>
      <c r="HO279" s="123"/>
      <c r="HP279" s="123"/>
      <c r="HQ279" s="123"/>
      <c r="HR279" s="123"/>
      <c r="HS279" s="123"/>
      <c r="HT279" s="123"/>
      <c r="HU279" s="123"/>
      <c r="HV279" s="123"/>
      <c r="HW279" s="123"/>
      <c r="HX279" s="123"/>
      <c r="HY279" s="123"/>
      <c r="HZ279" s="123"/>
      <c r="IA279" s="123"/>
      <c r="IB279" s="123"/>
      <c r="IC279" s="123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  <c r="FH280" s="123"/>
      <c r="FI280" s="123"/>
      <c r="FJ280" s="123"/>
      <c r="FK280" s="123"/>
      <c r="FL280" s="123"/>
      <c r="FM280" s="123"/>
      <c r="FN280" s="123"/>
      <c r="FO280" s="123"/>
      <c r="FP280" s="123"/>
      <c r="FQ280" s="123"/>
      <c r="FR280" s="123"/>
      <c r="FS280" s="123"/>
      <c r="FT280" s="123"/>
      <c r="FU280" s="123"/>
      <c r="FV280" s="123"/>
      <c r="FW280" s="123"/>
      <c r="FX280" s="123"/>
      <c r="FY280" s="123"/>
      <c r="FZ280" s="123"/>
      <c r="GA280" s="123"/>
      <c r="GB280" s="123"/>
      <c r="GC280" s="123"/>
      <c r="GD280" s="123"/>
      <c r="GE280" s="123"/>
      <c r="GF280" s="123"/>
      <c r="GG280" s="123"/>
      <c r="GH280" s="123"/>
      <c r="GI280" s="123"/>
      <c r="GJ280" s="123"/>
      <c r="GK280" s="123"/>
      <c r="GL280" s="123"/>
      <c r="GM280" s="123"/>
      <c r="GN280" s="123"/>
      <c r="GO280" s="123"/>
      <c r="GP280" s="123"/>
      <c r="GQ280" s="123"/>
      <c r="GR280" s="123"/>
      <c r="GS280" s="123"/>
      <c r="GT280" s="123"/>
      <c r="GU280" s="123"/>
      <c r="GV280" s="123"/>
      <c r="GW280" s="123"/>
      <c r="GX280" s="123"/>
      <c r="GY280" s="123"/>
      <c r="GZ280" s="123"/>
      <c r="HA280" s="123"/>
      <c r="HB280" s="123"/>
      <c r="HC280" s="123"/>
      <c r="HD280" s="123"/>
      <c r="HE280" s="123"/>
      <c r="HF280" s="123"/>
      <c r="HG280" s="123"/>
      <c r="HH280" s="123"/>
      <c r="HI280" s="123"/>
      <c r="HJ280" s="123"/>
      <c r="HK280" s="123"/>
      <c r="HL280" s="123"/>
      <c r="HM280" s="123"/>
      <c r="HN280" s="123"/>
      <c r="HO280" s="123"/>
      <c r="HP280" s="123"/>
      <c r="HQ280" s="123"/>
      <c r="HR280" s="123"/>
      <c r="HS280" s="123"/>
      <c r="HT280" s="123"/>
      <c r="HU280" s="123"/>
      <c r="HV280" s="123"/>
      <c r="HW280" s="123"/>
      <c r="HX280" s="123"/>
      <c r="HY280" s="123"/>
      <c r="HZ280" s="123"/>
      <c r="IA280" s="123"/>
      <c r="IB280" s="123"/>
      <c r="IC280" s="123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  <c r="FF281" s="123"/>
      <c r="FG281" s="123"/>
      <c r="FH281" s="123"/>
      <c r="FI281" s="123"/>
      <c r="FJ281" s="123"/>
      <c r="FK281" s="123"/>
      <c r="FL281" s="123"/>
      <c r="FM281" s="123"/>
      <c r="FN281" s="123"/>
      <c r="FO281" s="123"/>
      <c r="FP281" s="123"/>
      <c r="FQ281" s="123"/>
      <c r="FR281" s="123"/>
      <c r="FS281" s="123"/>
      <c r="FT281" s="123"/>
      <c r="FU281" s="123"/>
      <c r="FV281" s="123"/>
      <c r="FW281" s="123"/>
      <c r="FX281" s="123"/>
      <c r="FY281" s="123"/>
      <c r="FZ281" s="123"/>
      <c r="GA281" s="123"/>
      <c r="GB281" s="123"/>
      <c r="GC281" s="123"/>
      <c r="GD281" s="123"/>
      <c r="GE281" s="123"/>
      <c r="GF281" s="123"/>
      <c r="GG281" s="123"/>
      <c r="GH281" s="123"/>
      <c r="GI281" s="123"/>
      <c r="GJ281" s="123"/>
      <c r="GK281" s="123"/>
      <c r="GL281" s="123"/>
      <c r="GM281" s="123"/>
      <c r="GN281" s="123"/>
      <c r="GO281" s="123"/>
      <c r="GP281" s="123"/>
      <c r="GQ281" s="123"/>
      <c r="GR281" s="123"/>
      <c r="GS281" s="123"/>
      <c r="GT281" s="123"/>
      <c r="GU281" s="123"/>
      <c r="GV281" s="123"/>
      <c r="GW281" s="123"/>
      <c r="GX281" s="123"/>
      <c r="GY281" s="123"/>
      <c r="GZ281" s="123"/>
      <c r="HA281" s="123"/>
      <c r="HB281" s="123"/>
      <c r="HC281" s="123"/>
      <c r="HD281" s="123"/>
      <c r="HE281" s="123"/>
      <c r="HF281" s="123"/>
      <c r="HG281" s="123"/>
      <c r="HH281" s="123"/>
      <c r="HI281" s="123"/>
      <c r="HJ281" s="123"/>
      <c r="HK281" s="123"/>
      <c r="HL281" s="123"/>
      <c r="HM281" s="123"/>
      <c r="HN281" s="123"/>
      <c r="HO281" s="123"/>
      <c r="HP281" s="123"/>
      <c r="HQ281" s="123"/>
      <c r="HR281" s="123"/>
      <c r="HS281" s="123"/>
      <c r="HT281" s="123"/>
      <c r="HU281" s="123"/>
      <c r="HV281" s="123"/>
      <c r="HW281" s="123"/>
      <c r="HX281" s="123"/>
      <c r="HY281" s="123"/>
      <c r="HZ281" s="123"/>
      <c r="IA281" s="123"/>
      <c r="IB281" s="123"/>
      <c r="IC281" s="123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  <c r="FB282" s="123"/>
      <c r="FC282" s="123"/>
      <c r="FD282" s="123"/>
      <c r="FE282" s="123"/>
      <c r="FF282" s="123"/>
      <c r="FG282" s="123"/>
      <c r="FH282" s="123"/>
      <c r="FI282" s="123"/>
      <c r="FJ282" s="123"/>
      <c r="FK282" s="123"/>
      <c r="FL282" s="123"/>
      <c r="FM282" s="123"/>
      <c r="FN282" s="123"/>
      <c r="FO282" s="123"/>
      <c r="FP282" s="123"/>
      <c r="FQ282" s="123"/>
      <c r="FR282" s="123"/>
      <c r="FS282" s="123"/>
      <c r="FT282" s="123"/>
      <c r="FU282" s="123"/>
      <c r="FV282" s="123"/>
      <c r="FW282" s="123"/>
      <c r="FX282" s="123"/>
      <c r="FY282" s="123"/>
      <c r="FZ282" s="123"/>
      <c r="GA282" s="123"/>
      <c r="GB282" s="123"/>
      <c r="GC282" s="123"/>
      <c r="GD282" s="123"/>
      <c r="GE282" s="123"/>
      <c r="GF282" s="123"/>
      <c r="GG282" s="123"/>
      <c r="GH282" s="123"/>
      <c r="GI282" s="123"/>
      <c r="GJ282" s="123"/>
      <c r="GK282" s="123"/>
      <c r="GL282" s="123"/>
      <c r="GM282" s="123"/>
      <c r="GN282" s="123"/>
      <c r="GO282" s="123"/>
      <c r="GP282" s="123"/>
      <c r="GQ282" s="123"/>
      <c r="GR282" s="123"/>
      <c r="GS282" s="123"/>
      <c r="GT282" s="123"/>
      <c r="GU282" s="123"/>
      <c r="GV282" s="123"/>
      <c r="GW282" s="123"/>
      <c r="GX282" s="123"/>
      <c r="GY282" s="123"/>
      <c r="GZ282" s="123"/>
      <c r="HA282" s="123"/>
      <c r="HB282" s="123"/>
      <c r="HC282" s="123"/>
      <c r="HD282" s="123"/>
      <c r="HE282" s="123"/>
      <c r="HF282" s="123"/>
      <c r="HG282" s="123"/>
      <c r="HH282" s="123"/>
      <c r="HI282" s="123"/>
      <c r="HJ282" s="123"/>
      <c r="HK282" s="123"/>
      <c r="HL282" s="123"/>
      <c r="HM282" s="123"/>
      <c r="HN282" s="123"/>
      <c r="HO282" s="123"/>
      <c r="HP282" s="123"/>
      <c r="HQ282" s="123"/>
      <c r="HR282" s="123"/>
      <c r="HS282" s="123"/>
      <c r="HT282" s="123"/>
      <c r="HU282" s="123"/>
      <c r="HV282" s="123"/>
      <c r="HW282" s="123"/>
      <c r="HX282" s="123"/>
      <c r="HY282" s="123"/>
      <c r="HZ282" s="123"/>
      <c r="IA282" s="123"/>
      <c r="IB282" s="123"/>
      <c r="IC282" s="123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  <c r="FB283" s="123"/>
      <c r="FC283" s="123"/>
      <c r="FD283" s="123"/>
      <c r="FE283" s="123"/>
      <c r="FF283" s="123"/>
      <c r="FG283" s="123"/>
      <c r="FH283" s="123"/>
      <c r="FI283" s="123"/>
      <c r="FJ283" s="123"/>
      <c r="FK283" s="123"/>
      <c r="FL283" s="123"/>
      <c r="FM283" s="123"/>
      <c r="FN283" s="123"/>
      <c r="FO283" s="123"/>
      <c r="FP283" s="123"/>
      <c r="FQ283" s="123"/>
      <c r="FR283" s="123"/>
      <c r="FS283" s="123"/>
      <c r="FT283" s="123"/>
      <c r="FU283" s="123"/>
      <c r="FV283" s="123"/>
      <c r="FW283" s="123"/>
      <c r="FX283" s="123"/>
      <c r="FY283" s="123"/>
      <c r="FZ283" s="123"/>
      <c r="GA283" s="123"/>
      <c r="GB283" s="123"/>
      <c r="GC283" s="123"/>
      <c r="GD283" s="123"/>
      <c r="GE283" s="123"/>
      <c r="GF283" s="123"/>
      <c r="GG283" s="123"/>
      <c r="GH283" s="123"/>
      <c r="GI283" s="123"/>
      <c r="GJ283" s="123"/>
      <c r="GK283" s="123"/>
      <c r="GL283" s="123"/>
      <c r="GM283" s="123"/>
      <c r="GN283" s="123"/>
      <c r="GO283" s="123"/>
      <c r="GP283" s="123"/>
      <c r="GQ283" s="123"/>
      <c r="GR283" s="123"/>
      <c r="GS283" s="123"/>
      <c r="GT283" s="123"/>
      <c r="GU283" s="123"/>
      <c r="GV283" s="123"/>
      <c r="GW283" s="123"/>
      <c r="GX283" s="123"/>
      <c r="GY283" s="123"/>
      <c r="GZ283" s="123"/>
      <c r="HA283" s="123"/>
      <c r="HB283" s="123"/>
      <c r="HC283" s="123"/>
      <c r="HD283" s="123"/>
      <c r="HE283" s="123"/>
      <c r="HF283" s="123"/>
      <c r="HG283" s="123"/>
      <c r="HH283" s="123"/>
      <c r="HI283" s="123"/>
      <c r="HJ283" s="123"/>
      <c r="HK283" s="123"/>
      <c r="HL283" s="123"/>
      <c r="HM283" s="123"/>
      <c r="HN283" s="123"/>
      <c r="HO283" s="123"/>
      <c r="HP283" s="123"/>
      <c r="HQ283" s="123"/>
      <c r="HR283" s="123"/>
      <c r="HS283" s="123"/>
      <c r="HT283" s="123"/>
      <c r="HU283" s="123"/>
      <c r="HV283" s="123"/>
      <c r="HW283" s="123"/>
      <c r="HX283" s="123"/>
      <c r="HY283" s="123"/>
      <c r="HZ283" s="123"/>
      <c r="IA283" s="123"/>
      <c r="IB283" s="123"/>
      <c r="IC283" s="123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  <c r="FB284" s="123"/>
      <c r="FC284" s="123"/>
      <c r="FD284" s="123"/>
      <c r="FE284" s="123"/>
      <c r="FF284" s="123"/>
      <c r="FG284" s="123"/>
      <c r="FH284" s="123"/>
      <c r="FI284" s="123"/>
      <c r="FJ284" s="123"/>
      <c r="FK284" s="123"/>
      <c r="FL284" s="123"/>
      <c r="FM284" s="123"/>
      <c r="FN284" s="123"/>
      <c r="FO284" s="123"/>
      <c r="FP284" s="123"/>
      <c r="FQ284" s="123"/>
      <c r="FR284" s="123"/>
      <c r="FS284" s="123"/>
      <c r="FT284" s="123"/>
      <c r="FU284" s="123"/>
      <c r="FV284" s="123"/>
      <c r="FW284" s="123"/>
      <c r="FX284" s="123"/>
      <c r="FY284" s="123"/>
      <c r="FZ284" s="123"/>
      <c r="GA284" s="123"/>
      <c r="GB284" s="123"/>
      <c r="GC284" s="123"/>
      <c r="GD284" s="123"/>
      <c r="GE284" s="123"/>
      <c r="GF284" s="123"/>
      <c r="GG284" s="123"/>
      <c r="GH284" s="123"/>
      <c r="GI284" s="123"/>
      <c r="GJ284" s="123"/>
      <c r="GK284" s="123"/>
      <c r="GL284" s="123"/>
      <c r="GM284" s="123"/>
      <c r="GN284" s="123"/>
      <c r="GO284" s="123"/>
      <c r="GP284" s="123"/>
      <c r="GQ284" s="123"/>
      <c r="GR284" s="123"/>
      <c r="GS284" s="123"/>
      <c r="GT284" s="123"/>
      <c r="GU284" s="123"/>
      <c r="GV284" s="123"/>
      <c r="GW284" s="123"/>
      <c r="GX284" s="123"/>
      <c r="GY284" s="123"/>
      <c r="GZ284" s="123"/>
      <c r="HA284" s="123"/>
      <c r="HB284" s="123"/>
      <c r="HC284" s="123"/>
      <c r="HD284" s="123"/>
      <c r="HE284" s="123"/>
      <c r="HF284" s="123"/>
      <c r="HG284" s="123"/>
      <c r="HH284" s="123"/>
      <c r="HI284" s="123"/>
      <c r="HJ284" s="123"/>
      <c r="HK284" s="123"/>
      <c r="HL284" s="123"/>
      <c r="HM284" s="123"/>
      <c r="HN284" s="123"/>
      <c r="HO284" s="123"/>
      <c r="HP284" s="123"/>
      <c r="HQ284" s="123"/>
      <c r="HR284" s="123"/>
      <c r="HS284" s="123"/>
      <c r="HT284" s="123"/>
      <c r="HU284" s="123"/>
      <c r="HV284" s="123"/>
      <c r="HW284" s="123"/>
      <c r="HX284" s="123"/>
      <c r="HY284" s="123"/>
      <c r="HZ284" s="123"/>
      <c r="IA284" s="123"/>
      <c r="IB284" s="123"/>
      <c r="IC284" s="123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  <c r="FH285" s="123"/>
      <c r="FI285" s="123"/>
      <c r="FJ285" s="123"/>
      <c r="FK285" s="123"/>
      <c r="FL285" s="123"/>
      <c r="FM285" s="123"/>
      <c r="FN285" s="123"/>
      <c r="FO285" s="123"/>
      <c r="FP285" s="123"/>
      <c r="FQ285" s="123"/>
      <c r="FR285" s="123"/>
      <c r="FS285" s="123"/>
      <c r="FT285" s="123"/>
      <c r="FU285" s="123"/>
      <c r="FV285" s="123"/>
      <c r="FW285" s="123"/>
      <c r="FX285" s="123"/>
      <c r="FY285" s="123"/>
      <c r="FZ285" s="123"/>
      <c r="GA285" s="123"/>
      <c r="GB285" s="123"/>
      <c r="GC285" s="123"/>
      <c r="GD285" s="123"/>
      <c r="GE285" s="123"/>
      <c r="GF285" s="123"/>
      <c r="GG285" s="123"/>
      <c r="GH285" s="123"/>
      <c r="GI285" s="123"/>
      <c r="GJ285" s="123"/>
      <c r="GK285" s="123"/>
      <c r="GL285" s="123"/>
      <c r="GM285" s="123"/>
      <c r="GN285" s="123"/>
      <c r="GO285" s="123"/>
      <c r="GP285" s="123"/>
      <c r="GQ285" s="123"/>
      <c r="GR285" s="123"/>
      <c r="GS285" s="123"/>
      <c r="GT285" s="123"/>
      <c r="GU285" s="123"/>
      <c r="GV285" s="123"/>
      <c r="GW285" s="123"/>
      <c r="GX285" s="123"/>
      <c r="GY285" s="123"/>
      <c r="GZ285" s="123"/>
      <c r="HA285" s="123"/>
      <c r="HB285" s="123"/>
      <c r="HC285" s="123"/>
      <c r="HD285" s="123"/>
      <c r="HE285" s="123"/>
      <c r="HF285" s="123"/>
      <c r="HG285" s="123"/>
      <c r="HH285" s="123"/>
      <c r="HI285" s="123"/>
      <c r="HJ285" s="123"/>
      <c r="HK285" s="123"/>
      <c r="HL285" s="123"/>
      <c r="HM285" s="123"/>
      <c r="HN285" s="123"/>
      <c r="HO285" s="123"/>
      <c r="HP285" s="123"/>
      <c r="HQ285" s="123"/>
      <c r="HR285" s="123"/>
      <c r="HS285" s="123"/>
      <c r="HT285" s="123"/>
      <c r="HU285" s="123"/>
      <c r="HV285" s="123"/>
      <c r="HW285" s="123"/>
      <c r="HX285" s="123"/>
      <c r="HY285" s="123"/>
      <c r="HZ285" s="123"/>
      <c r="IA285" s="123"/>
      <c r="IB285" s="123"/>
      <c r="IC285" s="123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  <c r="DM286" s="123"/>
      <c r="DN286" s="123"/>
      <c r="DO286" s="123"/>
      <c r="DP286" s="123"/>
      <c r="DQ286" s="123"/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  <c r="FB286" s="123"/>
      <c r="FC286" s="123"/>
      <c r="FD286" s="123"/>
      <c r="FE286" s="123"/>
      <c r="FF286" s="123"/>
      <c r="FG286" s="123"/>
      <c r="FH286" s="123"/>
      <c r="FI286" s="123"/>
      <c r="FJ286" s="123"/>
      <c r="FK286" s="123"/>
      <c r="FL286" s="123"/>
      <c r="FM286" s="123"/>
      <c r="FN286" s="123"/>
      <c r="FO286" s="123"/>
      <c r="FP286" s="123"/>
      <c r="FQ286" s="123"/>
      <c r="FR286" s="123"/>
      <c r="FS286" s="123"/>
      <c r="FT286" s="123"/>
      <c r="FU286" s="123"/>
      <c r="FV286" s="123"/>
      <c r="FW286" s="123"/>
      <c r="FX286" s="123"/>
      <c r="FY286" s="123"/>
      <c r="FZ286" s="123"/>
      <c r="GA286" s="123"/>
      <c r="GB286" s="123"/>
      <c r="GC286" s="123"/>
      <c r="GD286" s="123"/>
      <c r="GE286" s="123"/>
      <c r="GF286" s="123"/>
      <c r="GG286" s="123"/>
      <c r="GH286" s="123"/>
      <c r="GI286" s="123"/>
      <c r="GJ286" s="123"/>
      <c r="GK286" s="123"/>
      <c r="GL286" s="123"/>
      <c r="GM286" s="123"/>
      <c r="GN286" s="123"/>
      <c r="GO286" s="123"/>
      <c r="GP286" s="123"/>
      <c r="GQ286" s="123"/>
      <c r="GR286" s="123"/>
      <c r="GS286" s="123"/>
      <c r="GT286" s="123"/>
      <c r="GU286" s="123"/>
      <c r="GV286" s="123"/>
      <c r="GW286" s="123"/>
      <c r="GX286" s="123"/>
      <c r="GY286" s="123"/>
      <c r="GZ286" s="123"/>
      <c r="HA286" s="123"/>
      <c r="HB286" s="123"/>
      <c r="HC286" s="123"/>
      <c r="HD286" s="123"/>
      <c r="HE286" s="123"/>
      <c r="HF286" s="123"/>
      <c r="HG286" s="123"/>
      <c r="HH286" s="123"/>
      <c r="HI286" s="123"/>
      <c r="HJ286" s="123"/>
      <c r="HK286" s="123"/>
      <c r="HL286" s="123"/>
      <c r="HM286" s="123"/>
      <c r="HN286" s="123"/>
      <c r="HO286" s="123"/>
      <c r="HP286" s="123"/>
      <c r="HQ286" s="123"/>
      <c r="HR286" s="123"/>
      <c r="HS286" s="123"/>
      <c r="HT286" s="123"/>
      <c r="HU286" s="123"/>
      <c r="HV286" s="123"/>
      <c r="HW286" s="123"/>
      <c r="HX286" s="123"/>
      <c r="HY286" s="123"/>
      <c r="HZ286" s="123"/>
      <c r="IA286" s="123"/>
      <c r="IB286" s="123"/>
      <c r="IC286" s="123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  <c r="FF287" s="123"/>
      <c r="FG287" s="123"/>
      <c r="FH287" s="123"/>
      <c r="FI287" s="123"/>
      <c r="FJ287" s="123"/>
      <c r="FK287" s="123"/>
      <c r="FL287" s="123"/>
      <c r="FM287" s="123"/>
      <c r="FN287" s="123"/>
      <c r="FO287" s="123"/>
      <c r="FP287" s="123"/>
      <c r="FQ287" s="123"/>
      <c r="FR287" s="123"/>
      <c r="FS287" s="123"/>
      <c r="FT287" s="123"/>
      <c r="FU287" s="123"/>
      <c r="FV287" s="123"/>
      <c r="FW287" s="123"/>
      <c r="FX287" s="123"/>
      <c r="FY287" s="123"/>
      <c r="FZ287" s="123"/>
      <c r="GA287" s="123"/>
      <c r="GB287" s="123"/>
      <c r="GC287" s="123"/>
      <c r="GD287" s="123"/>
      <c r="GE287" s="123"/>
      <c r="GF287" s="123"/>
      <c r="GG287" s="123"/>
      <c r="GH287" s="123"/>
      <c r="GI287" s="123"/>
      <c r="GJ287" s="123"/>
      <c r="GK287" s="123"/>
      <c r="GL287" s="123"/>
      <c r="GM287" s="123"/>
      <c r="GN287" s="123"/>
      <c r="GO287" s="123"/>
      <c r="GP287" s="123"/>
      <c r="GQ287" s="123"/>
      <c r="GR287" s="123"/>
      <c r="GS287" s="123"/>
      <c r="GT287" s="123"/>
      <c r="GU287" s="123"/>
      <c r="GV287" s="123"/>
      <c r="GW287" s="123"/>
      <c r="GX287" s="123"/>
      <c r="GY287" s="123"/>
      <c r="GZ287" s="123"/>
      <c r="HA287" s="123"/>
      <c r="HB287" s="123"/>
      <c r="HC287" s="123"/>
      <c r="HD287" s="123"/>
      <c r="HE287" s="123"/>
      <c r="HF287" s="123"/>
      <c r="HG287" s="123"/>
      <c r="HH287" s="123"/>
      <c r="HI287" s="123"/>
      <c r="HJ287" s="123"/>
      <c r="HK287" s="123"/>
      <c r="HL287" s="123"/>
      <c r="HM287" s="123"/>
      <c r="HN287" s="123"/>
      <c r="HO287" s="123"/>
      <c r="HP287" s="123"/>
      <c r="HQ287" s="123"/>
      <c r="HR287" s="123"/>
      <c r="HS287" s="123"/>
      <c r="HT287" s="123"/>
      <c r="HU287" s="123"/>
      <c r="HV287" s="123"/>
      <c r="HW287" s="123"/>
      <c r="HX287" s="123"/>
      <c r="HY287" s="123"/>
      <c r="HZ287" s="123"/>
      <c r="IA287" s="123"/>
      <c r="IB287" s="123"/>
      <c r="IC287" s="123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  <c r="FF288" s="123"/>
      <c r="FG288" s="123"/>
      <c r="FH288" s="123"/>
      <c r="FI288" s="123"/>
      <c r="FJ288" s="123"/>
      <c r="FK288" s="123"/>
      <c r="FL288" s="123"/>
      <c r="FM288" s="123"/>
      <c r="FN288" s="123"/>
      <c r="FO288" s="123"/>
      <c r="FP288" s="123"/>
      <c r="FQ288" s="123"/>
      <c r="FR288" s="123"/>
      <c r="FS288" s="123"/>
      <c r="FT288" s="123"/>
      <c r="FU288" s="123"/>
      <c r="FV288" s="123"/>
      <c r="FW288" s="123"/>
      <c r="FX288" s="123"/>
      <c r="FY288" s="123"/>
      <c r="FZ288" s="123"/>
      <c r="GA288" s="123"/>
      <c r="GB288" s="123"/>
      <c r="GC288" s="123"/>
      <c r="GD288" s="123"/>
      <c r="GE288" s="123"/>
      <c r="GF288" s="123"/>
      <c r="GG288" s="123"/>
      <c r="GH288" s="123"/>
      <c r="GI288" s="123"/>
      <c r="GJ288" s="123"/>
      <c r="GK288" s="123"/>
      <c r="GL288" s="123"/>
      <c r="GM288" s="123"/>
      <c r="GN288" s="123"/>
      <c r="GO288" s="123"/>
      <c r="GP288" s="123"/>
      <c r="GQ288" s="123"/>
      <c r="GR288" s="123"/>
      <c r="GS288" s="123"/>
      <c r="GT288" s="123"/>
      <c r="GU288" s="123"/>
      <c r="GV288" s="123"/>
      <c r="GW288" s="123"/>
      <c r="GX288" s="123"/>
      <c r="GY288" s="123"/>
      <c r="GZ288" s="123"/>
      <c r="HA288" s="123"/>
      <c r="HB288" s="123"/>
      <c r="HC288" s="123"/>
      <c r="HD288" s="123"/>
      <c r="HE288" s="123"/>
      <c r="HF288" s="123"/>
      <c r="HG288" s="123"/>
      <c r="HH288" s="123"/>
      <c r="HI288" s="123"/>
      <c r="HJ288" s="123"/>
      <c r="HK288" s="123"/>
      <c r="HL288" s="123"/>
      <c r="HM288" s="123"/>
      <c r="HN288" s="123"/>
      <c r="HO288" s="123"/>
      <c r="HP288" s="123"/>
      <c r="HQ288" s="123"/>
      <c r="HR288" s="123"/>
      <c r="HS288" s="123"/>
      <c r="HT288" s="123"/>
      <c r="HU288" s="123"/>
      <c r="HV288" s="123"/>
      <c r="HW288" s="123"/>
      <c r="HX288" s="123"/>
      <c r="HY288" s="123"/>
      <c r="HZ288" s="123"/>
      <c r="IA288" s="123"/>
      <c r="IB288" s="123"/>
      <c r="IC288" s="123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  <c r="FF289" s="123"/>
      <c r="FG289" s="123"/>
      <c r="FH289" s="123"/>
      <c r="FI289" s="123"/>
      <c r="FJ289" s="123"/>
      <c r="FK289" s="123"/>
      <c r="FL289" s="123"/>
      <c r="FM289" s="123"/>
      <c r="FN289" s="123"/>
      <c r="FO289" s="123"/>
      <c r="FP289" s="123"/>
      <c r="FQ289" s="123"/>
      <c r="FR289" s="123"/>
      <c r="FS289" s="123"/>
      <c r="FT289" s="123"/>
      <c r="FU289" s="123"/>
      <c r="FV289" s="123"/>
      <c r="FW289" s="123"/>
      <c r="FX289" s="123"/>
      <c r="FY289" s="123"/>
      <c r="FZ289" s="123"/>
      <c r="GA289" s="123"/>
      <c r="GB289" s="123"/>
      <c r="GC289" s="123"/>
      <c r="GD289" s="123"/>
      <c r="GE289" s="123"/>
      <c r="GF289" s="123"/>
      <c r="GG289" s="123"/>
      <c r="GH289" s="123"/>
      <c r="GI289" s="123"/>
      <c r="GJ289" s="123"/>
      <c r="GK289" s="123"/>
      <c r="GL289" s="123"/>
      <c r="GM289" s="123"/>
      <c r="GN289" s="123"/>
      <c r="GO289" s="123"/>
      <c r="GP289" s="123"/>
      <c r="GQ289" s="123"/>
      <c r="GR289" s="123"/>
      <c r="GS289" s="123"/>
      <c r="GT289" s="123"/>
      <c r="GU289" s="123"/>
      <c r="GV289" s="123"/>
      <c r="GW289" s="123"/>
      <c r="GX289" s="123"/>
      <c r="GY289" s="123"/>
      <c r="GZ289" s="123"/>
      <c r="HA289" s="123"/>
      <c r="HB289" s="123"/>
      <c r="HC289" s="123"/>
      <c r="HD289" s="123"/>
      <c r="HE289" s="123"/>
      <c r="HF289" s="123"/>
      <c r="HG289" s="123"/>
      <c r="HH289" s="123"/>
      <c r="HI289" s="123"/>
      <c r="HJ289" s="123"/>
      <c r="HK289" s="123"/>
      <c r="HL289" s="123"/>
      <c r="HM289" s="123"/>
      <c r="HN289" s="123"/>
      <c r="HO289" s="123"/>
      <c r="HP289" s="123"/>
      <c r="HQ289" s="123"/>
      <c r="HR289" s="123"/>
      <c r="HS289" s="123"/>
      <c r="HT289" s="123"/>
      <c r="HU289" s="123"/>
      <c r="HV289" s="123"/>
      <c r="HW289" s="123"/>
      <c r="HX289" s="123"/>
      <c r="HY289" s="123"/>
      <c r="HZ289" s="123"/>
      <c r="IA289" s="123"/>
      <c r="IB289" s="123"/>
      <c r="IC289" s="123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  <c r="CC290" s="123"/>
      <c r="CD290" s="123"/>
      <c r="CE290" s="123"/>
      <c r="CF290" s="123"/>
      <c r="CG290" s="123"/>
      <c r="CH290" s="123"/>
      <c r="CI290" s="123"/>
      <c r="CJ290" s="123"/>
      <c r="CK290" s="123"/>
      <c r="CL290" s="123"/>
      <c r="CM290" s="123"/>
      <c r="CN290" s="123"/>
      <c r="CO290" s="123"/>
      <c r="CP290" s="123"/>
      <c r="CQ290" s="123"/>
      <c r="CR290" s="123"/>
      <c r="CS290" s="123"/>
      <c r="CT290" s="123"/>
      <c r="CU290" s="123"/>
      <c r="CV290" s="123"/>
      <c r="CW290" s="123"/>
      <c r="CX290" s="123"/>
      <c r="CY290" s="123"/>
      <c r="CZ290" s="123"/>
      <c r="DA290" s="123"/>
      <c r="DB290" s="123"/>
      <c r="DC290" s="123"/>
      <c r="DD290" s="123"/>
      <c r="DE290" s="123"/>
      <c r="DF290" s="123"/>
      <c r="DG290" s="123"/>
      <c r="DH290" s="123"/>
      <c r="DI290" s="123"/>
      <c r="DJ290" s="123"/>
      <c r="DK290" s="123"/>
      <c r="DL290" s="123"/>
      <c r="DM290" s="123"/>
      <c r="DN290" s="123"/>
      <c r="DO290" s="123"/>
      <c r="DP290" s="123"/>
      <c r="DQ290" s="123"/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  <c r="FB290" s="123"/>
      <c r="FC290" s="123"/>
      <c r="FD290" s="123"/>
      <c r="FE290" s="123"/>
      <c r="FF290" s="123"/>
      <c r="FG290" s="123"/>
      <c r="FH290" s="123"/>
      <c r="FI290" s="123"/>
      <c r="FJ290" s="123"/>
      <c r="FK290" s="123"/>
      <c r="FL290" s="123"/>
      <c r="FM290" s="123"/>
      <c r="FN290" s="123"/>
      <c r="FO290" s="123"/>
      <c r="FP290" s="123"/>
      <c r="FQ290" s="123"/>
      <c r="FR290" s="123"/>
      <c r="FS290" s="123"/>
      <c r="FT290" s="123"/>
      <c r="FU290" s="123"/>
      <c r="FV290" s="123"/>
      <c r="FW290" s="123"/>
      <c r="FX290" s="123"/>
      <c r="FY290" s="123"/>
      <c r="FZ290" s="123"/>
      <c r="GA290" s="123"/>
      <c r="GB290" s="123"/>
      <c r="GC290" s="123"/>
      <c r="GD290" s="123"/>
      <c r="GE290" s="123"/>
      <c r="GF290" s="123"/>
      <c r="GG290" s="123"/>
      <c r="GH290" s="123"/>
      <c r="GI290" s="123"/>
      <c r="GJ290" s="123"/>
      <c r="GK290" s="123"/>
      <c r="GL290" s="123"/>
      <c r="GM290" s="123"/>
      <c r="GN290" s="123"/>
      <c r="GO290" s="123"/>
      <c r="GP290" s="123"/>
      <c r="GQ290" s="123"/>
      <c r="GR290" s="123"/>
      <c r="GS290" s="123"/>
      <c r="GT290" s="123"/>
      <c r="GU290" s="123"/>
      <c r="GV290" s="123"/>
      <c r="GW290" s="123"/>
      <c r="GX290" s="123"/>
      <c r="GY290" s="123"/>
      <c r="GZ290" s="123"/>
      <c r="HA290" s="123"/>
      <c r="HB290" s="123"/>
      <c r="HC290" s="123"/>
      <c r="HD290" s="123"/>
      <c r="HE290" s="123"/>
      <c r="HF290" s="123"/>
      <c r="HG290" s="123"/>
      <c r="HH290" s="123"/>
      <c r="HI290" s="123"/>
      <c r="HJ290" s="123"/>
      <c r="HK290" s="123"/>
      <c r="HL290" s="123"/>
      <c r="HM290" s="123"/>
      <c r="HN290" s="123"/>
      <c r="HO290" s="123"/>
      <c r="HP290" s="123"/>
      <c r="HQ290" s="123"/>
      <c r="HR290" s="123"/>
      <c r="HS290" s="123"/>
      <c r="HT290" s="123"/>
      <c r="HU290" s="123"/>
      <c r="HV290" s="123"/>
      <c r="HW290" s="123"/>
      <c r="HX290" s="123"/>
      <c r="HY290" s="123"/>
      <c r="HZ290" s="123"/>
      <c r="IA290" s="123"/>
      <c r="IB290" s="123"/>
      <c r="IC290" s="123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  <c r="CC291" s="123"/>
      <c r="CD291" s="123"/>
      <c r="CE291" s="123"/>
      <c r="CF291" s="123"/>
      <c r="CG291" s="123"/>
      <c r="CH291" s="123"/>
      <c r="CI291" s="123"/>
      <c r="CJ291" s="123"/>
      <c r="CK291" s="123"/>
      <c r="CL291" s="123"/>
      <c r="CM291" s="123"/>
      <c r="CN291" s="123"/>
      <c r="CO291" s="123"/>
      <c r="CP291" s="123"/>
      <c r="CQ291" s="123"/>
      <c r="CR291" s="123"/>
      <c r="CS291" s="123"/>
      <c r="CT291" s="123"/>
      <c r="CU291" s="123"/>
      <c r="CV291" s="123"/>
      <c r="CW291" s="123"/>
      <c r="CX291" s="123"/>
      <c r="CY291" s="123"/>
      <c r="CZ291" s="123"/>
      <c r="DA291" s="123"/>
      <c r="DB291" s="123"/>
      <c r="DC291" s="123"/>
      <c r="DD291" s="123"/>
      <c r="DE291" s="123"/>
      <c r="DF291" s="123"/>
      <c r="DG291" s="123"/>
      <c r="DH291" s="123"/>
      <c r="DI291" s="123"/>
      <c r="DJ291" s="123"/>
      <c r="DK291" s="123"/>
      <c r="DL291" s="123"/>
      <c r="DM291" s="123"/>
      <c r="DN291" s="123"/>
      <c r="DO291" s="123"/>
      <c r="DP291" s="123"/>
      <c r="DQ291" s="123"/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  <c r="FB291" s="123"/>
      <c r="FC291" s="123"/>
      <c r="FD291" s="123"/>
      <c r="FE291" s="123"/>
      <c r="FF291" s="123"/>
      <c r="FG291" s="123"/>
      <c r="FH291" s="123"/>
      <c r="FI291" s="123"/>
      <c r="FJ291" s="123"/>
      <c r="FK291" s="123"/>
      <c r="FL291" s="123"/>
      <c r="FM291" s="123"/>
      <c r="FN291" s="123"/>
      <c r="FO291" s="123"/>
      <c r="FP291" s="123"/>
      <c r="FQ291" s="123"/>
      <c r="FR291" s="123"/>
      <c r="FS291" s="123"/>
      <c r="FT291" s="123"/>
      <c r="FU291" s="123"/>
      <c r="FV291" s="123"/>
      <c r="FW291" s="123"/>
      <c r="FX291" s="123"/>
      <c r="FY291" s="123"/>
      <c r="FZ291" s="123"/>
      <c r="GA291" s="123"/>
      <c r="GB291" s="123"/>
      <c r="GC291" s="123"/>
      <c r="GD291" s="123"/>
      <c r="GE291" s="123"/>
      <c r="GF291" s="123"/>
      <c r="GG291" s="123"/>
      <c r="GH291" s="123"/>
      <c r="GI291" s="123"/>
      <c r="GJ291" s="123"/>
      <c r="GK291" s="123"/>
      <c r="GL291" s="123"/>
      <c r="GM291" s="123"/>
      <c r="GN291" s="123"/>
      <c r="GO291" s="123"/>
      <c r="GP291" s="123"/>
      <c r="GQ291" s="123"/>
      <c r="GR291" s="123"/>
      <c r="GS291" s="123"/>
      <c r="GT291" s="123"/>
      <c r="GU291" s="123"/>
      <c r="GV291" s="123"/>
      <c r="GW291" s="123"/>
      <c r="GX291" s="123"/>
      <c r="GY291" s="123"/>
      <c r="GZ291" s="123"/>
      <c r="HA291" s="123"/>
      <c r="HB291" s="123"/>
      <c r="HC291" s="123"/>
      <c r="HD291" s="123"/>
      <c r="HE291" s="123"/>
      <c r="HF291" s="123"/>
      <c r="HG291" s="123"/>
      <c r="HH291" s="123"/>
      <c r="HI291" s="123"/>
      <c r="HJ291" s="123"/>
      <c r="HK291" s="123"/>
      <c r="HL291" s="123"/>
      <c r="HM291" s="123"/>
      <c r="HN291" s="123"/>
      <c r="HO291" s="123"/>
      <c r="HP291" s="123"/>
      <c r="HQ291" s="123"/>
      <c r="HR291" s="123"/>
      <c r="HS291" s="123"/>
      <c r="HT291" s="123"/>
      <c r="HU291" s="123"/>
      <c r="HV291" s="123"/>
      <c r="HW291" s="123"/>
      <c r="HX291" s="123"/>
      <c r="HY291" s="123"/>
      <c r="HZ291" s="123"/>
      <c r="IA291" s="123"/>
      <c r="IB291" s="123"/>
      <c r="IC291" s="123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  <c r="FB292" s="123"/>
      <c r="FC292" s="123"/>
      <c r="FD292" s="123"/>
      <c r="FE292" s="123"/>
      <c r="FF292" s="123"/>
      <c r="FG292" s="123"/>
      <c r="FH292" s="123"/>
      <c r="FI292" s="123"/>
      <c r="FJ292" s="123"/>
      <c r="FK292" s="123"/>
      <c r="FL292" s="123"/>
      <c r="FM292" s="123"/>
      <c r="FN292" s="123"/>
      <c r="FO292" s="123"/>
      <c r="FP292" s="123"/>
      <c r="FQ292" s="123"/>
      <c r="FR292" s="123"/>
      <c r="FS292" s="123"/>
      <c r="FT292" s="123"/>
      <c r="FU292" s="123"/>
      <c r="FV292" s="123"/>
      <c r="FW292" s="123"/>
      <c r="FX292" s="123"/>
      <c r="FY292" s="123"/>
      <c r="FZ292" s="123"/>
      <c r="GA292" s="123"/>
      <c r="GB292" s="123"/>
      <c r="GC292" s="123"/>
      <c r="GD292" s="123"/>
      <c r="GE292" s="123"/>
      <c r="GF292" s="123"/>
      <c r="GG292" s="123"/>
      <c r="GH292" s="123"/>
      <c r="GI292" s="123"/>
      <c r="GJ292" s="123"/>
      <c r="GK292" s="123"/>
      <c r="GL292" s="123"/>
      <c r="GM292" s="123"/>
      <c r="GN292" s="123"/>
      <c r="GO292" s="123"/>
      <c r="GP292" s="123"/>
      <c r="GQ292" s="123"/>
      <c r="GR292" s="123"/>
      <c r="GS292" s="123"/>
      <c r="GT292" s="123"/>
      <c r="GU292" s="123"/>
      <c r="GV292" s="123"/>
      <c r="GW292" s="123"/>
      <c r="GX292" s="123"/>
      <c r="GY292" s="123"/>
      <c r="GZ292" s="123"/>
      <c r="HA292" s="123"/>
      <c r="HB292" s="123"/>
      <c r="HC292" s="123"/>
      <c r="HD292" s="123"/>
      <c r="HE292" s="123"/>
      <c r="HF292" s="123"/>
      <c r="HG292" s="123"/>
      <c r="HH292" s="123"/>
      <c r="HI292" s="123"/>
      <c r="HJ292" s="123"/>
      <c r="HK292" s="123"/>
      <c r="HL292" s="123"/>
      <c r="HM292" s="123"/>
      <c r="HN292" s="123"/>
      <c r="HO292" s="123"/>
      <c r="HP292" s="123"/>
      <c r="HQ292" s="123"/>
      <c r="HR292" s="123"/>
      <c r="HS292" s="123"/>
      <c r="HT292" s="123"/>
      <c r="HU292" s="123"/>
      <c r="HV292" s="123"/>
      <c r="HW292" s="123"/>
      <c r="HX292" s="123"/>
      <c r="HY292" s="123"/>
      <c r="HZ292" s="123"/>
      <c r="IA292" s="123"/>
      <c r="IB292" s="123"/>
      <c r="IC292" s="123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  <c r="FB293" s="123"/>
      <c r="FC293" s="123"/>
      <c r="FD293" s="123"/>
      <c r="FE293" s="123"/>
      <c r="FF293" s="123"/>
      <c r="FG293" s="123"/>
      <c r="FH293" s="123"/>
      <c r="FI293" s="123"/>
      <c r="FJ293" s="123"/>
      <c r="FK293" s="123"/>
      <c r="FL293" s="123"/>
      <c r="FM293" s="123"/>
      <c r="FN293" s="123"/>
      <c r="FO293" s="123"/>
      <c r="FP293" s="123"/>
      <c r="FQ293" s="123"/>
      <c r="FR293" s="123"/>
      <c r="FS293" s="123"/>
      <c r="FT293" s="123"/>
      <c r="FU293" s="123"/>
      <c r="FV293" s="123"/>
      <c r="FW293" s="123"/>
      <c r="FX293" s="123"/>
      <c r="FY293" s="123"/>
      <c r="FZ293" s="123"/>
      <c r="GA293" s="123"/>
      <c r="GB293" s="123"/>
      <c r="GC293" s="123"/>
      <c r="GD293" s="123"/>
      <c r="GE293" s="123"/>
      <c r="GF293" s="123"/>
      <c r="GG293" s="123"/>
      <c r="GH293" s="123"/>
      <c r="GI293" s="123"/>
      <c r="GJ293" s="123"/>
      <c r="GK293" s="123"/>
      <c r="GL293" s="123"/>
      <c r="GM293" s="123"/>
      <c r="GN293" s="123"/>
      <c r="GO293" s="123"/>
      <c r="GP293" s="123"/>
      <c r="GQ293" s="123"/>
      <c r="GR293" s="123"/>
      <c r="GS293" s="123"/>
      <c r="GT293" s="123"/>
      <c r="GU293" s="123"/>
      <c r="GV293" s="123"/>
      <c r="GW293" s="123"/>
      <c r="GX293" s="123"/>
      <c r="GY293" s="123"/>
      <c r="GZ293" s="123"/>
      <c r="HA293" s="123"/>
      <c r="HB293" s="123"/>
      <c r="HC293" s="123"/>
      <c r="HD293" s="123"/>
      <c r="HE293" s="123"/>
      <c r="HF293" s="123"/>
      <c r="HG293" s="123"/>
      <c r="HH293" s="123"/>
      <c r="HI293" s="123"/>
      <c r="HJ293" s="123"/>
      <c r="HK293" s="123"/>
      <c r="HL293" s="123"/>
      <c r="HM293" s="123"/>
      <c r="HN293" s="123"/>
      <c r="HO293" s="123"/>
      <c r="HP293" s="123"/>
      <c r="HQ293" s="123"/>
      <c r="HR293" s="123"/>
      <c r="HS293" s="123"/>
      <c r="HT293" s="123"/>
      <c r="HU293" s="123"/>
      <c r="HV293" s="123"/>
      <c r="HW293" s="123"/>
      <c r="HX293" s="123"/>
      <c r="HY293" s="123"/>
      <c r="HZ293" s="123"/>
      <c r="IA293" s="123"/>
      <c r="IB293" s="123"/>
      <c r="IC293" s="123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  <c r="FB294" s="123"/>
      <c r="FC294" s="123"/>
      <c r="FD294" s="123"/>
      <c r="FE294" s="123"/>
      <c r="FF294" s="123"/>
      <c r="FG294" s="123"/>
      <c r="FH294" s="123"/>
      <c r="FI294" s="123"/>
      <c r="FJ294" s="123"/>
      <c r="FK294" s="123"/>
      <c r="FL294" s="123"/>
      <c r="FM294" s="123"/>
      <c r="FN294" s="123"/>
      <c r="FO294" s="123"/>
      <c r="FP294" s="123"/>
      <c r="FQ294" s="123"/>
      <c r="FR294" s="123"/>
      <c r="FS294" s="123"/>
      <c r="FT294" s="123"/>
      <c r="FU294" s="123"/>
      <c r="FV294" s="123"/>
      <c r="FW294" s="123"/>
      <c r="FX294" s="123"/>
      <c r="FY294" s="123"/>
      <c r="FZ294" s="123"/>
      <c r="GA294" s="123"/>
      <c r="GB294" s="123"/>
      <c r="GC294" s="123"/>
      <c r="GD294" s="123"/>
      <c r="GE294" s="123"/>
      <c r="GF294" s="123"/>
      <c r="GG294" s="123"/>
      <c r="GH294" s="123"/>
      <c r="GI294" s="123"/>
      <c r="GJ294" s="123"/>
      <c r="GK294" s="123"/>
      <c r="GL294" s="123"/>
      <c r="GM294" s="123"/>
      <c r="GN294" s="123"/>
      <c r="GO294" s="123"/>
      <c r="GP294" s="123"/>
      <c r="GQ294" s="123"/>
      <c r="GR294" s="123"/>
      <c r="GS294" s="123"/>
      <c r="GT294" s="123"/>
      <c r="GU294" s="123"/>
      <c r="GV294" s="123"/>
      <c r="GW294" s="123"/>
      <c r="GX294" s="123"/>
      <c r="GY294" s="123"/>
      <c r="GZ294" s="123"/>
      <c r="HA294" s="123"/>
      <c r="HB294" s="123"/>
      <c r="HC294" s="123"/>
      <c r="HD294" s="123"/>
      <c r="HE294" s="123"/>
      <c r="HF294" s="123"/>
      <c r="HG294" s="123"/>
      <c r="HH294" s="123"/>
      <c r="HI294" s="123"/>
      <c r="HJ294" s="123"/>
      <c r="HK294" s="123"/>
      <c r="HL294" s="123"/>
      <c r="HM294" s="123"/>
      <c r="HN294" s="123"/>
      <c r="HO294" s="123"/>
      <c r="HP294" s="123"/>
      <c r="HQ294" s="123"/>
      <c r="HR294" s="123"/>
      <c r="HS294" s="123"/>
      <c r="HT294" s="123"/>
      <c r="HU294" s="123"/>
      <c r="HV294" s="123"/>
      <c r="HW294" s="123"/>
      <c r="HX294" s="123"/>
      <c r="HY294" s="123"/>
      <c r="HZ294" s="123"/>
      <c r="IA294" s="123"/>
      <c r="IB294" s="123"/>
      <c r="IC294" s="123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  <c r="FB295" s="123"/>
      <c r="FC295" s="123"/>
      <c r="FD295" s="123"/>
      <c r="FE295" s="123"/>
      <c r="FF295" s="123"/>
      <c r="FG295" s="123"/>
      <c r="FH295" s="123"/>
      <c r="FI295" s="123"/>
      <c r="FJ295" s="123"/>
      <c r="FK295" s="123"/>
      <c r="FL295" s="123"/>
      <c r="FM295" s="123"/>
      <c r="FN295" s="123"/>
      <c r="FO295" s="123"/>
      <c r="FP295" s="123"/>
      <c r="FQ295" s="123"/>
      <c r="FR295" s="123"/>
      <c r="FS295" s="123"/>
      <c r="FT295" s="123"/>
      <c r="FU295" s="123"/>
      <c r="FV295" s="123"/>
      <c r="FW295" s="123"/>
      <c r="FX295" s="123"/>
      <c r="FY295" s="123"/>
      <c r="FZ295" s="123"/>
      <c r="GA295" s="123"/>
      <c r="GB295" s="123"/>
      <c r="GC295" s="123"/>
      <c r="GD295" s="123"/>
      <c r="GE295" s="123"/>
      <c r="GF295" s="123"/>
      <c r="GG295" s="123"/>
      <c r="GH295" s="123"/>
      <c r="GI295" s="123"/>
      <c r="GJ295" s="123"/>
      <c r="GK295" s="123"/>
      <c r="GL295" s="123"/>
      <c r="GM295" s="123"/>
      <c r="GN295" s="123"/>
      <c r="GO295" s="123"/>
      <c r="GP295" s="123"/>
      <c r="GQ295" s="123"/>
      <c r="GR295" s="123"/>
      <c r="GS295" s="123"/>
      <c r="GT295" s="123"/>
      <c r="GU295" s="123"/>
      <c r="GV295" s="123"/>
      <c r="GW295" s="123"/>
      <c r="GX295" s="123"/>
      <c r="GY295" s="123"/>
      <c r="GZ295" s="123"/>
      <c r="HA295" s="123"/>
      <c r="HB295" s="123"/>
      <c r="HC295" s="123"/>
      <c r="HD295" s="123"/>
      <c r="HE295" s="123"/>
      <c r="HF295" s="123"/>
      <c r="HG295" s="123"/>
      <c r="HH295" s="123"/>
      <c r="HI295" s="123"/>
      <c r="HJ295" s="123"/>
      <c r="HK295" s="123"/>
      <c r="HL295" s="123"/>
      <c r="HM295" s="123"/>
      <c r="HN295" s="123"/>
      <c r="HO295" s="123"/>
      <c r="HP295" s="123"/>
      <c r="HQ295" s="123"/>
      <c r="HR295" s="123"/>
      <c r="HS295" s="123"/>
      <c r="HT295" s="123"/>
      <c r="HU295" s="123"/>
      <c r="HV295" s="123"/>
      <c r="HW295" s="123"/>
      <c r="HX295" s="123"/>
      <c r="HY295" s="123"/>
      <c r="HZ295" s="123"/>
      <c r="IA295" s="123"/>
      <c r="IB295" s="123"/>
      <c r="IC295" s="123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  <c r="FB296" s="123"/>
      <c r="FC296" s="123"/>
      <c r="FD296" s="123"/>
      <c r="FE296" s="123"/>
      <c r="FF296" s="123"/>
      <c r="FG296" s="123"/>
      <c r="FH296" s="123"/>
      <c r="FI296" s="123"/>
      <c r="FJ296" s="123"/>
      <c r="FK296" s="123"/>
      <c r="FL296" s="123"/>
      <c r="FM296" s="123"/>
      <c r="FN296" s="123"/>
      <c r="FO296" s="123"/>
      <c r="FP296" s="123"/>
      <c r="FQ296" s="123"/>
      <c r="FR296" s="123"/>
      <c r="FS296" s="123"/>
      <c r="FT296" s="123"/>
      <c r="FU296" s="123"/>
      <c r="FV296" s="123"/>
      <c r="FW296" s="123"/>
      <c r="FX296" s="123"/>
      <c r="FY296" s="123"/>
      <c r="FZ296" s="123"/>
      <c r="GA296" s="123"/>
      <c r="GB296" s="123"/>
      <c r="GC296" s="123"/>
      <c r="GD296" s="123"/>
      <c r="GE296" s="123"/>
      <c r="GF296" s="123"/>
      <c r="GG296" s="123"/>
      <c r="GH296" s="123"/>
      <c r="GI296" s="123"/>
      <c r="GJ296" s="123"/>
      <c r="GK296" s="123"/>
      <c r="GL296" s="123"/>
      <c r="GM296" s="123"/>
      <c r="GN296" s="123"/>
      <c r="GO296" s="123"/>
      <c r="GP296" s="123"/>
      <c r="GQ296" s="123"/>
      <c r="GR296" s="123"/>
      <c r="GS296" s="123"/>
      <c r="GT296" s="123"/>
      <c r="GU296" s="123"/>
      <c r="GV296" s="123"/>
      <c r="GW296" s="123"/>
      <c r="GX296" s="123"/>
      <c r="GY296" s="123"/>
      <c r="GZ296" s="123"/>
      <c r="HA296" s="123"/>
      <c r="HB296" s="123"/>
      <c r="HC296" s="123"/>
      <c r="HD296" s="123"/>
      <c r="HE296" s="123"/>
      <c r="HF296" s="123"/>
      <c r="HG296" s="123"/>
      <c r="HH296" s="123"/>
      <c r="HI296" s="123"/>
      <c r="HJ296" s="123"/>
      <c r="HK296" s="123"/>
      <c r="HL296" s="123"/>
      <c r="HM296" s="123"/>
      <c r="HN296" s="123"/>
      <c r="HO296" s="123"/>
      <c r="HP296" s="123"/>
      <c r="HQ296" s="123"/>
      <c r="HR296" s="123"/>
      <c r="HS296" s="123"/>
      <c r="HT296" s="123"/>
      <c r="HU296" s="123"/>
      <c r="HV296" s="123"/>
      <c r="HW296" s="123"/>
      <c r="HX296" s="123"/>
      <c r="HY296" s="123"/>
      <c r="HZ296" s="123"/>
      <c r="IA296" s="123"/>
      <c r="IB296" s="123"/>
      <c r="IC296" s="123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  <c r="FB297" s="123"/>
      <c r="FC297" s="123"/>
      <c r="FD297" s="123"/>
      <c r="FE297" s="123"/>
      <c r="FF297" s="123"/>
      <c r="FG297" s="123"/>
      <c r="FH297" s="123"/>
      <c r="FI297" s="123"/>
      <c r="FJ297" s="123"/>
      <c r="FK297" s="123"/>
      <c r="FL297" s="123"/>
      <c r="FM297" s="123"/>
      <c r="FN297" s="123"/>
      <c r="FO297" s="123"/>
      <c r="FP297" s="123"/>
      <c r="FQ297" s="123"/>
      <c r="FR297" s="123"/>
      <c r="FS297" s="123"/>
      <c r="FT297" s="123"/>
      <c r="FU297" s="123"/>
      <c r="FV297" s="123"/>
      <c r="FW297" s="123"/>
      <c r="FX297" s="123"/>
      <c r="FY297" s="123"/>
      <c r="FZ297" s="123"/>
      <c r="GA297" s="123"/>
      <c r="GB297" s="123"/>
      <c r="GC297" s="123"/>
      <c r="GD297" s="123"/>
      <c r="GE297" s="123"/>
      <c r="GF297" s="123"/>
      <c r="GG297" s="123"/>
      <c r="GH297" s="123"/>
      <c r="GI297" s="123"/>
      <c r="GJ297" s="123"/>
      <c r="GK297" s="123"/>
      <c r="GL297" s="123"/>
      <c r="GM297" s="123"/>
      <c r="GN297" s="123"/>
      <c r="GO297" s="123"/>
      <c r="GP297" s="123"/>
      <c r="GQ297" s="123"/>
      <c r="GR297" s="123"/>
      <c r="GS297" s="123"/>
      <c r="GT297" s="123"/>
      <c r="GU297" s="123"/>
      <c r="GV297" s="123"/>
      <c r="GW297" s="123"/>
      <c r="GX297" s="123"/>
      <c r="GY297" s="123"/>
      <c r="GZ297" s="123"/>
      <c r="HA297" s="123"/>
      <c r="HB297" s="123"/>
      <c r="HC297" s="123"/>
      <c r="HD297" s="123"/>
      <c r="HE297" s="123"/>
      <c r="HF297" s="123"/>
      <c r="HG297" s="123"/>
      <c r="HH297" s="123"/>
      <c r="HI297" s="123"/>
      <c r="HJ297" s="123"/>
      <c r="HK297" s="123"/>
      <c r="HL297" s="123"/>
      <c r="HM297" s="123"/>
      <c r="HN297" s="123"/>
      <c r="HO297" s="123"/>
      <c r="HP297" s="123"/>
      <c r="HQ297" s="123"/>
      <c r="HR297" s="123"/>
      <c r="HS297" s="123"/>
      <c r="HT297" s="123"/>
      <c r="HU297" s="123"/>
      <c r="HV297" s="123"/>
      <c r="HW297" s="123"/>
      <c r="HX297" s="123"/>
      <c r="HY297" s="123"/>
      <c r="HZ297" s="123"/>
      <c r="IA297" s="123"/>
      <c r="IB297" s="123"/>
      <c r="IC297" s="123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  <c r="FB298" s="123"/>
      <c r="FC298" s="123"/>
      <c r="FD298" s="123"/>
      <c r="FE298" s="123"/>
      <c r="FF298" s="123"/>
      <c r="FG298" s="123"/>
      <c r="FH298" s="123"/>
      <c r="FI298" s="123"/>
      <c r="FJ298" s="123"/>
      <c r="FK298" s="123"/>
      <c r="FL298" s="123"/>
      <c r="FM298" s="123"/>
      <c r="FN298" s="123"/>
      <c r="FO298" s="123"/>
      <c r="FP298" s="123"/>
      <c r="FQ298" s="123"/>
      <c r="FR298" s="123"/>
      <c r="FS298" s="123"/>
      <c r="FT298" s="123"/>
      <c r="FU298" s="123"/>
      <c r="FV298" s="123"/>
      <c r="FW298" s="123"/>
      <c r="FX298" s="123"/>
      <c r="FY298" s="123"/>
      <c r="FZ298" s="123"/>
      <c r="GA298" s="123"/>
      <c r="GB298" s="123"/>
      <c r="GC298" s="123"/>
      <c r="GD298" s="123"/>
      <c r="GE298" s="123"/>
      <c r="GF298" s="123"/>
      <c r="GG298" s="123"/>
      <c r="GH298" s="123"/>
      <c r="GI298" s="123"/>
      <c r="GJ298" s="123"/>
      <c r="GK298" s="123"/>
      <c r="GL298" s="123"/>
      <c r="GM298" s="123"/>
      <c r="GN298" s="123"/>
      <c r="GO298" s="123"/>
      <c r="GP298" s="123"/>
      <c r="GQ298" s="123"/>
      <c r="GR298" s="123"/>
      <c r="GS298" s="123"/>
      <c r="GT298" s="123"/>
      <c r="GU298" s="123"/>
      <c r="GV298" s="123"/>
      <c r="GW298" s="123"/>
      <c r="GX298" s="123"/>
      <c r="GY298" s="123"/>
      <c r="GZ298" s="123"/>
      <c r="HA298" s="123"/>
      <c r="HB298" s="123"/>
      <c r="HC298" s="123"/>
      <c r="HD298" s="123"/>
      <c r="HE298" s="123"/>
      <c r="HF298" s="123"/>
      <c r="HG298" s="123"/>
      <c r="HH298" s="123"/>
      <c r="HI298" s="123"/>
      <c r="HJ298" s="123"/>
      <c r="HK298" s="123"/>
      <c r="HL298" s="123"/>
      <c r="HM298" s="123"/>
      <c r="HN298" s="123"/>
      <c r="HO298" s="123"/>
      <c r="HP298" s="123"/>
      <c r="HQ298" s="123"/>
      <c r="HR298" s="123"/>
      <c r="HS298" s="123"/>
      <c r="HT298" s="123"/>
      <c r="HU298" s="123"/>
      <c r="HV298" s="123"/>
      <c r="HW298" s="123"/>
      <c r="HX298" s="123"/>
      <c r="HY298" s="123"/>
      <c r="HZ298" s="123"/>
      <c r="IA298" s="123"/>
      <c r="IB298" s="123"/>
      <c r="IC298" s="123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  <c r="FB299" s="123"/>
      <c r="FC299" s="123"/>
      <c r="FD299" s="123"/>
      <c r="FE299" s="123"/>
      <c r="FF299" s="123"/>
      <c r="FG299" s="123"/>
      <c r="FH299" s="123"/>
      <c r="FI299" s="123"/>
      <c r="FJ299" s="123"/>
      <c r="FK299" s="123"/>
      <c r="FL299" s="123"/>
      <c r="FM299" s="123"/>
      <c r="FN299" s="123"/>
      <c r="FO299" s="123"/>
      <c r="FP299" s="123"/>
      <c r="FQ299" s="123"/>
      <c r="FR299" s="123"/>
      <c r="FS299" s="123"/>
      <c r="FT299" s="123"/>
      <c r="FU299" s="123"/>
      <c r="FV299" s="123"/>
      <c r="FW299" s="123"/>
      <c r="FX299" s="123"/>
      <c r="FY299" s="123"/>
      <c r="FZ299" s="123"/>
      <c r="GA299" s="123"/>
      <c r="GB299" s="123"/>
      <c r="GC299" s="123"/>
      <c r="GD299" s="123"/>
      <c r="GE299" s="123"/>
      <c r="GF299" s="123"/>
      <c r="GG299" s="123"/>
      <c r="GH299" s="123"/>
      <c r="GI299" s="123"/>
      <c r="GJ299" s="123"/>
      <c r="GK299" s="123"/>
      <c r="GL299" s="123"/>
      <c r="GM299" s="123"/>
      <c r="GN299" s="123"/>
      <c r="GO299" s="123"/>
      <c r="GP299" s="123"/>
      <c r="GQ299" s="123"/>
      <c r="GR299" s="123"/>
      <c r="GS299" s="123"/>
      <c r="GT299" s="123"/>
      <c r="GU299" s="123"/>
      <c r="GV299" s="123"/>
      <c r="GW299" s="123"/>
      <c r="GX299" s="123"/>
      <c r="GY299" s="123"/>
      <c r="GZ299" s="123"/>
      <c r="HA299" s="123"/>
      <c r="HB299" s="123"/>
      <c r="HC299" s="123"/>
      <c r="HD299" s="123"/>
      <c r="HE299" s="123"/>
      <c r="HF299" s="123"/>
      <c r="HG299" s="123"/>
      <c r="HH299" s="123"/>
      <c r="HI299" s="123"/>
      <c r="HJ299" s="123"/>
      <c r="HK299" s="123"/>
      <c r="HL299" s="123"/>
      <c r="HM299" s="123"/>
      <c r="HN299" s="123"/>
      <c r="HO299" s="123"/>
      <c r="HP299" s="123"/>
      <c r="HQ299" s="123"/>
      <c r="HR299" s="123"/>
      <c r="HS299" s="123"/>
      <c r="HT299" s="123"/>
      <c r="HU299" s="123"/>
      <c r="HV299" s="123"/>
      <c r="HW299" s="123"/>
      <c r="HX299" s="123"/>
      <c r="HY299" s="123"/>
      <c r="HZ299" s="123"/>
      <c r="IA299" s="123"/>
      <c r="IB299" s="123"/>
      <c r="IC299" s="123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  <c r="CB300" s="123"/>
      <c r="CC300" s="123"/>
      <c r="CD300" s="123"/>
      <c r="CE300" s="123"/>
      <c r="CF300" s="123"/>
      <c r="CG300" s="123"/>
      <c r="CH300" s="123"/>
      <c r="CI300" s="123"/>
      <c r="CJ300" s="123"/>
      <c r="CK300" s="123"/>
      <c r="CL300" s="123"/>
      <c r="CM300" s="123"/>
      <c r="CN300" s="123"/>
      <c r="CO300" s="123"/>
      <c r="CP300" s="123"/>
      <c r="CQ300" s="123"/>
      <c r="CR300" s="123"/>
      <c r="CS300" s="123"/>
      <c r="CT300" s="123"/>
      <c r="CU300" s="123"/>
      <c r="CV300" s="123"/>
      <c r="CW300" s="123"/>
      <c r="CX300" s="123"/>
      <c r="CY300" s="123"/>
      <c r="CZ300" s="123"/>
      <c r="DA300" s="123"/>
      <c r="DB300" s="123"/>
      <c r="DC300" s="123"/>
      <c r="DD300" s="123"/>
      <c r="DE300" s="123"/>
      <c r="DF300" s="123"/>
      <c r="DG300" s="123"/>
      <c r="DH300" s="123"/>
      <c r="DI300" s="123"/>
      <c r="DJ300" s="123"/>
      <c r="DK300" s="123"/>
      <c r="DL300" s="123"/>
      <c r="DM300" s="123"/>
      <c r="DN300" s="123"/>
      <c r="DO300" s="123"/>
      <c r="DP300" s="123"/>
      <c r="DQ300" s="123"/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  <c r="FB300" s="123"/>
      <c r="FC300" s="123"/>
      <c r="FD300" s="123"/>
      <c r="FE300" s="123"/>
      <c r="FF300" s="123"/>
      <c r="FG300" s="123"/>
      <c r="FH300" s="123"/>
      <c r="FI300" s="123"/>
      <c r="FJ300" s="123"/>
      <c r="FK300" s="123"/>
      <c r="FL300" s="123"/>
      <c r="FM300" s="123"/>
      <c r="FN300" s="123"/>
      <c r="FO300" s="123"/>
      <c r="FP300" s="123"/>
      <c r="FQ300" s="123"/>
      <c r="FR300" s="123"/>
      <c r="FS300" s="123"/>
      <c r="FT300" s="123"/>
      <c r="FU300" s="123"/>
      <c r="FV300" s="123"/>
      <c r="FW300" s="123"/>
      <c r="FX300" s="123"/>
      <c r="FY300" s="123"/>
      <c r="FZ300" s="123"/>
      <c r="GA300" s="123"/>
      <c r="GB300" s="123"/>
      <c r="GC300" s="123"/>
      <c r="GD300" s="123"/>
      <c r="GE300" s="123"/>
      <c r="GF300" s="123"/>
      <c r="GG300" s="123"/>
      <c r="GH300" s="123"/>
      <c r="GI300" s="123"/>
      <c r="GJ300" s="123"/>
      <c r="GK300" s="123"/>
      <c r="GL300" s="123"/>
      <c r="GM300" s="123"/>
      <c r="GN300" s="123"/>
      <c r="GO300" s="123"/>
      <c r="GP300" s="123"/>
      <c r="GQ300" s="123"/>
      <c r="GR300" s="123"/>
      <c r="GS300" s="123"/>
      <c r="GT300" s="123"/>
      <c r="GU300" s="123"/>
      <c r="GV300" s="123"/>
      <c r="GW300" s="123"/>
      <c r="GX300" s="123"/>
      <c r="GY300" s="123"/>
      <c r="GZ300" s="123"/>
      <c r="HA300" s="123"/>
      <c r="HB300" s="123"/>
      <c r="HC300" s="123"/>
      <c r="HD300" s="123"/>
      <c r="HE300" s="123"/>
      <c r="HF300" s="123"/>
      <c r="HG300" s="123"/>
      <c r="HH300" s="123"/>
      <c r="HI300" s="123"/>
      <c r="HJ300" s="123"/>
      <c r="HK300" s="123"/>
      <c r="HL300" s="123"/>
      <c r="HM300" s="123"/>
      <c r="HN300" s="123"/>
      <c r="HO300" s="123"/>
      <c r="HP300" s="123"/>
      <c r="HQ300" s="123"/>
      <c r="HR300" s="123"/>
      <c r="HS300" s="123"/>
      <c r="HT300" s="123"/>
      <c r="HU300" s="123"/>
      <c r="HV300" s="123"/>
      <c r="HW300" s="123"/>
      <c r="HX300" s="123"/>
      <c r="HY300" s="123"/>
      <c r="HZ300" s="123"/>
      <c r="IA300" s="123"/>
      <c r="IB300" s="123"/>
      <c r="IC300" s="123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  <c r="CB301" s="123"/>
      <c r="CC301" s="123"/>
      <c r="CD301" s="123"/>
      <c r="CE301" s="123"/>
      <c r="CF301" s="123"/>
      <c r="CG301" s="123"/>
      <c r="CH301" s="123"/>
      <c r="CI301" s="123"/>
      <c r="CJ301" s="123"/>
      <c r="CK301" s="123"/>
      <c r="CL301" s="123"/>
      <c r="CM301" s="123"/>
      <c r="CN301" s="123"/>
      <c r="CO301" s="123"/>
      <c r="CP301" s="123"/>
      <c r="CQ301" s="123"/>
      <c r="CR301" s="123"/>
      <c r="CS301" s="123"/>
      <c r="CT301" s="123"/>
      <c r="CU301" s="123"/>
      <c r="CV301" s="123"/>
      <c r="CW301" s="123"/>
      <c r="CX301" s="123"/>
      <c r="CY301" s="123"/>
      <c r="CZ301" s="123"/>
      <c r="DA301" s="123"/>
      <c r="DB301" s="123"/>
      <c r="DC301" s="123"/>
      <c r="DD301" s="123"/>
      <c r="DE301" s="123"/>
      <c r="DF301" s="123"/>
      <c r="DG301" s="123"/>
      <c r="DH301" s="123"/>
      <c r="DI301" s="123"/>
      <c r="DJ301" s="123"/>
      <c r="DK301" s="123"/>
      <c r="DL301" s="123"/>
      <c r="DM301" s="123"/>
      <c r="DN301" s="123"/>
      <c r="DO301" s="123"/>
      <c r="DP301" s="123"/>
      <c r="DQ301" s="123"/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  <c r="FB301" s="123"/>
      <c r="FC301" s="123"/>
      <c r="FD301" s="123"/>
      <c r="FE301" s="123"/>
      <c r="FF301" s="123"/>
      <c r="FG301" s="123"/>
      <c r="FH301" s="123"/>
      <c r="FI301" s="123"/>
      <c r="FJ301" s="123"/>
      <c r="FK301" s="123"/>
      <c r="FL301" s="123"/>
      <c r="FM301" s="123"/>
      <c r="FN301" s="123"/>
      <c r="FO301" s="123"/>
      <c r="FP301" s="123"/>
      <c r="FQ301" s="123"/>
      <c r="FR301" s="123"/>
      <c r="FS301" s="123"/>
      <c r="FT301" s="123"/>
      <c r="FU301" s="123"/>
      <c r="FV301" s="123"/>
      <c r="FW301" s="123"/>
      <c r="FX301" s="123"/>
      <c r="FY301" s="123"/>
      <c r="FZ301" s="123"/>
      <c r="GA301" s="123"/>
      <c r="GB301" s="123"/>
      <c r="GC301" s="123"/>
      <c r="GD301" s="123"/>
      <c r="GE301" s="123"/>
      <c r="GF301" s="123"/>
      <c r="GG301" s="123"/>
      <c r="GH301" s="123"/>
      <c r="GI301" s="123"/>
      <c r="GJ301" s="123"/>
      <c r="GK301" s="123"/>
      <c r="GL301" s="123"/>
      <c r="GM301" s="123"/>
      <c r="GN301" s="123"/>
      <c r="GO301" s="123"/>
      <c r="GP301" s="123"/>
      <c r="GQ301" s="123"/>
      <c r="GR301" s="123"/>
      <c r="GS301" s="123"/>
      <c r="GT301" s="123"/>
      <c r="GU301" s="123"/>
      <c r="GV301" s="123"/>
      <c r="GW301" s="123"/>
      <c r="GX301" s="123"/>
      <c r="GY301" s="123"/>
      <c r="GZ301" s="123"/>
      <c r="HA301" s="123"/>
      <c r="HB301" s="123"/>
      <c r="HC301" s="123"/>
      <c r="HD301" s="123"/>
      <c r="HE301" s="123"/>
      <c r="HF301" s="123"/>
      <c r="HG301" s="123"/>
      <c r="HH301" s="123"/>
      <c r="HI301" s="123"/>
      <c r="HJ301" s="123"/>
      <c r="HK301" s="123"/>
      <c r="HL301" s="123"/>
      <c r="HM301" s="123"/>
      <c r="HN301" s="123"/>
      <c r="HO301" s="123"/>
      <c r="HP301" s="123"/>
      <c r="HQ301" s="123"/>
      <c r="HR301" s="123"/>
      <c r="HS301" s="123"/>
      <c r="HT301" s="123"/>
      <c r="HU301" s="123"/>
      <c r="HV301" s="123"/>
      <c r="HW301" s="123"/>
      <c r="HX301" s="123"/>
      <c r="HY301" s="123"/>
      <c r="HZ301" s="123"/>
      <c r="IA301" s="123"/>
      <c r="IB301" s="123"/>
      <c r="IC301" s="123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  <c r="CB302" s="123"/>
      <c r="CC302" s="123"/>
      <c r="CD302" s="123"/>
      <c r="CE302" s="123"/>
      <c r="CF302" s="123"/>
      <c r="CG302" s="123"/>
      <c r="CH302" s="123"/>
      <c r="CI302" s="123"/>
      <c r="CJ302" s="123"/>
      <c r="CK302" s="123"/>
      <c r="CL302" s="123"/>
      <c r="CM302" s="123"/>
      <c r="CN302" s="123"/>
      <c r="CO302" s="123"/>
      <c r="CP302" s="123"/>
      <c r="CQ302" s="123"/>
      <c r="CR302" s="123"/>
      <c r="CS302" s="123"/>
      <c r="CT302" s="123"/>
      <c r="CU302" s="123"/>
      <c r="CV302" s="123"/>
      <c r="CW302" s="123"/>
      <c r="CX302" s="123"/>
      <c r="CY302" s="123"/>
      <c r="CZ302" s="123"/>
      <c r="DA302" s="123"/>
      <c r="DB302" s="123"/>
      <c r="DC302" s="123"/>
      <c r="DD302" s="123"/>
      <c r="DE302" s="123"/>
      <c r="DF302" s="123"/>
      <c r="DG302" s="123"/>
      <c r="DH302" s="123"/>
      <c r="DI302" s="123"/>
      <c r="DJ302" s="123"/>
      <c r="DK302" s="123"/>
      <c r="DL302" s="123"/>
      <c r="DM302" s="123"/>
      <c r="DN302" s="123"/>
      <c r="DO302" s="123"/>
      <c r="DP302" s="123"/>
      <c r="DQ302" s="123"/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  <c r="FB302" s="123"/>
      <c r="FC302" s="123"/>
      <c r="FD302" s="123"/>
      <c r="FE302" s="123"/>
      <c r="FF302" s="123"/>
      <c r="FG302" s="123"/>
      <c r="FH302" s="123"/>
      <c r="FI302" s="123"/>
      <c r="FJ302" s="123"/>
      <c r="FK302" s="123"/>
      <c r="FL302" s="123"/>
      <c r="FM302" s="123"/>
      <c r="FN302" s="123"/>
      <c r="FO302" s="123"/>
      <c r="FP302" s="123"/>
      <c r="FQ302" s="123"/>
      <c r="FR302" s="123"/>
      <c r="FS302" s="123"/>
      <c r="FT302" s="123"/>
      <c r="FU302" s="123"/>
      <c r="FV302" s="123"/>
      <c r="FW302" s="123"/>
      <c r="FX302" s="123"/>
      <c r="FY302" s="123"/>
      <c r="FZ302" s="123"/>
      <c r="GA302" s="123"/>
      <c r="GB302" s="123"/>
      <c r="GC302" s="123"/>
      <c r="GD302" s="123"/>
      <c r="GE302" s="123"/>
      <c r="GF302" s="123"/>
      <c r="GG302" s="123"/>
      <c r="GH302" s="123"/>
      <c r="GI302" s="123"/>
      <c r="GJ302" s="123"/>
      <c r="GK302" s="123"/>
      <c r="GL302" s="123"/>
      <c r="GM302" s="123"/>
      <c r="GN302" s="123"/>
      <c r="GO302" s="123"/>
      <c r="GP302" s="123"/>
      <c r="GQ302" s="123"/>
      <c r="GR302" s="123"/>
      <c r="GS302" s="123"/>
      <c r="GT302" s="123"/>
      <c r="GU302" s="123"/>
      <c r="GV302" s="123"/>
      <c r="GW302" s="123"/>
      <c r="GX302" s="123"/>
      <c r="GY302" s="123"/>
      <c r="GZ302" s="123"/>
      <c r="HA302" s="123"/>
      <c r="HB302" s="123"/>
      <c r="HC302" s="123"/>
      <c r="HD302" s="123"/>
      <c r="HE302" s="123"/>
      <c r="HF302" s="123"/>
      <c r="HG302" s="123"/>
      <c r="HH302" s="123"/>
      <c r="HI302" s="123"/>
      <c r="HJ302" s="123"/>
      <c r="HK302" s="123"/>
      <c r="HL302" s="123"/>
      <c r="HM302" s="123"/>
      <c r="HN302" s="123"/>
      <c r="HO302" s="123"/>
      <c r="HP302" s="123"/>
      <c r="HQ302" s="123"/>
      <c r="HR302" s="123"/>
      <c r="HS302" s="123"/>
      <c r="HT302" s="123"/>
      <c r="HU302" s="123"/>
      <c r="HV302" s="123"/>
      <c r="HW302" s="123"/>
      <c r="HX302" s="123"/>
      <c r="HY302" s="123"/>
      <c r="HZ302" s="123"/>
      <c r="IA302" s="123"/>
      <c r="IB302" s="123"/>
      <c r="IC302" s="123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  <c r="CB303" s="123"/>
      <c r="CC303" s="123"/>
      <c r="CD303" s="123"/>
      <c r="CE303" s="123"/>
      <c r="CF303" s="123"/>
      <c r="CG303" s="123"/>
      <c r="CH303" s="123"/>
      <c r="CI303" s="123"/>
      <c r="CJ303" s="123"/>
      <c r="CK303" s="123"/>
      <c r="CL303" s="123"/>
      <c r="CM303" s="123"/>
      <c r="CN303" s="123"/>
      <c r="CO303" s="123"/>
      <c r="CP303" s="123"/>
      <c r="CQ303" s="123"/>
      <c r="CR303" s="123"/>
      <c r="CS303" s="123"/>
      <c r="CT303" s="123"/>
      <c r="CU303" s="123"/>
      <c r="CV303" s="123"/>
      <c r="CW303" s="123"/>
      <c r="CX303" s="123"/>
      <c r="CY303" s="123"/>
      <c r="CZ303" s="123"/>
      <c r="DA303" s="123"/>
      <c r="DB303" s="123"/>
      <c r="DC303" s="123"/>
      <c r="DD303" s="123"/>
      <c r="DE303" s="123"/>
      <c r="DF303" s="123"/>
      <c r="DG303" s="123"/>
      <c r="DH303" s="123"/>
      <c r="DI303" s="123"/>
      <c r="DJ303" s="123"/>
      <c r="DK303" s="123"/>
      <c r="DL303" s="123"/>
      <c r="DM303" s="123"/>
      <c r="DN303" s="123"/>
      <c r="DO303" s="123"/>
      <c r="DP303" s="123"/>
      <c r="DQ303" s="123"/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  <c r="FB303" s="123"/>
      <c r="FC303" s="123"/>
      <c r="FD303" s="123"/>
      <c r="FE303" s="123"/>
      <c r="FF303" s="123"/>
      <c r="FG303" s="123"/>
      <c r="FH303" s="123"/>
      <c r="FI303" s="123"/>
      <c r="FJ303" s="123"/>
      <c r="FK303" s="123"/>
      <c r="FL303" s="123"/>
      <c r="FM303" s="123"/>
      <c r="FN303" s="123"/>
      <c r="FO303" s="123"/>
      <c r="FP303" s="123"/>
      <c r="FQ303" s="123"/>
      <c r="FR303" s="123"/>
      <c r="FS303" s="123"/>
      <c r="FT303" s="123"/>
      <c r="FU303" s="123"/>
      <c r="FV303" s="123"/>
      <c r="FW303" s="123"/>
      <c r="FX303" s="123"/>
      <c r="FY303" s="123"/>
      <c r="FZ303" s="123"/>
      <c r="GA303" s="123"/>
      <c r="GB303" s="123"/>
      <c r="GC303" s="123"/>
      <c r="GD303" s="123"/>
      <c r="GE303" s="123"/>
      <c r="GF303" s="123"/>
      <c r="GG303" s="123"/>
      <c r="GH303" s="123"/>
      <c r="GI303" s="123"/>
      <c r="GJ303" s="123"/>
      <c r="GK303" s="123"/>
      <c r="GL303" s="123"/>
      <c r="GM303" s="123"/>
      <c r="GN303" s="123"/>
      <c r="GO303" s="123"/>
      <c r="GP303" s="123"/>
      <c r="GQ303" s="123"/>
      <c r="GR303" s="123"/>
      <c r="GS303" s="123"/>
      <c r="GT303" s="123"/>
      <c r="GU303" s="123"/>
      <c r="GV303" s="123"/>
      <c r="GW303" s="123"/>
      <c r="GX303" s="123"/>
      <c r="GY303" s="123"/>
      <c r="GZ303" s="123"/>
      <c r="HA303" s="123"/>
      <c r="HB303" s="123"/>
      <c r="HC303" s="123"/>
      <c r="HD303" s="123"/>
      <c r="HE303" s="123"/>
      <c r="HF303" s="123"/>
      <c r="HG303" s="123"/>
      <c r="HH303" s="123"/>
      <c r="HI303" s="123"/>
      <c r="HJ303" s="123"/>
      <c r="HK303" s="123"/>
      <c r="HL303" s="123"/>
      <c r="HM303" s="123"/>
      <c r="HN303" s="123"/>
      <c r="HO303" s="123"/>
      <c r="HP303" s="123"/>
      <c r="HQ303" s="123"/>
      <c r="HR303" s="123"/>
      <c r="HS303" s="123"/>
      <c r="HT303" s="123"/>
      <c r="HU303" s="123"/>
      <c r="HV303" s="123"/>
      <c r="HW303" s="123"/>
      <c r="HX303" s="123"/>
      <c r="HY303" s="123"/>
      <c r="HZ303" s="123"/>
      <c r="IA303" s="123"/>
      <c r="IB303" s="123"/>
      <c r="IC303" s="123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  <c r="CB304" s="123"/>
      <c r="CC304" s="123"/>
      <c r="CD304" s="123"/>
      <c r="CE304" s="123"/>
      <c r="CF304" s="123"/>
      <c r="CG304" s="123"/>
      <c r="CH304" s="123"/>
      <c r="CI304" s="123"/>
      <c r="CJ304" s="123"/>
      <c r="CK304" s="123"/>
      <c r="CL304" s="123"/>
      <c r="CM304" s="123"/>
      <c r="CN304" s="123"/>
      <c r="CO304" s="123"/>
      <c r="CP304" s="123"/>
      <c r="CQ304" s="123"/>
      <c r="CR304" s="123"/>
      <c r="CS304" s="123"/>
      <c r="CT304" s="123"/>
      <c r="CU304" s="123"/>
      <c r="CV304" s="123"/>
      <c r="CW304" s="123"/>
      <c r="CX304" s="123"/>
      <c r="CY304" s="123"/>
      <c r="CZ304" s="123"/>
      <c r="DA304" s="123"/>
      <c r="DB304" s="123"/>
      <c r="DC304" s="123"/>
      <c r="DD304" s="123"/>
      <c r="DE304" s="123"/>
      <c r="DF304" s="123"/>
      <c r="DG304" s="123"/>
      <c r="DH304" s="123"/>
      <c r="DI304" s="123"/>
      <c r="DJ304" s="123"/>
      <c r="DK304" s="123"/>
      <c r="DL304" s="123"/>
      <c r="DM304" s="123"/>
      <c r="DN304" s="123"/>
      <c r="DO304" s="123"/>
      <c r="DP304" s="123"/>
      <c r="DQ304" s="123"/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  <c r="FB304" s="123"/>
      <c r="FC304" s="123"/>
      <c r="FD304" s="123"/>
      <c r="FE304" s="123"/>
      <c r="FF304" s="123"/>
      <c r="FG304" s="123"/>
      <c r="FH304" s="123"/>
      <c r="FI304" s="123"/>
      <c r="FJ304" s="123"/>
      <c r="FK304" s="123"/>
      <c r="FL304" s="123"/>
      <c r="FM304" s="123"/>
      <c r="FN304" s="123"/>
      <c r="FO304" s="123"/>
      <c r="FP304" s="123"/>
      <c r="FQ304" s="123"/>
      <c r="FR304" s="123"/>
      <c r="FS304" s="123"/>
      <c r="FT304" s="123"/>
      <c r="FU304" s="123"/>
      <c r="FV304" s="123"/>
      <c r="FW304" s="123"/>
      <c r="FX304" s="123"/>
      <c r="FY304" s="123"/>
      <c r="FZ304" s="123"/>
      <c r="GA304" s="123"/>
      <c r="GB304" s="123"/>
      <c r="GC304" s="123"/>
      <c r="GD304" s="123"/>
      <c r="GE304" s="123"/>
      <c r="GF304" s="123"/>
      <c r="GG304" s="123"/>
      <c r="GH304" s="123"/>
      <c r="GI304" s="123"/>
      <c r="GJ304" s="123"/>
      <c r="GK304" s="123"/>
      <c r="GL304" s="123"/>
      <c r="GM304" s="123"/>
      <c r="GN304" s="123"/>
      <c r="GO304" s="123"/>
      <c r="GP304" s="123"/>
      <c r="GQ304" s="123"/>
      <c r="GR304" s="123"/>
      <c r="GS304" s="123"/>
      <c r="GT304" s="123"/>
      <c r="GU304" s="123"/>
      <c r="GV304" s="123"/>
      <c r="GW304" s="123"/>
      <c r="GX304" s="123"/>
      <c r="GY304" s="123"/>
      <c r="GZ304" s="123"/>
      <c r="HA304" s="123"/>
      <c r="HB304" s="123"/>
      <c r="HC304" s="123"/>
      <c r="HD304" s="123"/>
      <c r="HE304" s="123"/>
      <c r="HF304" s="123"/>
      <c r="HG304" s="123"/>
      <c r="HH304" s="123"/>
      <c r="HI304" s="123"/>
      <c r="HJ304" s="123"/>
      <c r="HK304" s="123"/>
      <c r="HL304" s="123"/>
      <c r="HM304" s="123"/>
      <c r="HN304" s="123"/>
      <c r="HO304" s="123"/>
      <c r="HP304" s="123"/>
      <c r="HQ304" s="123"/>
      <c r="HR304" s="123"/>
      <c r="HS304" s="123"/>
      <c r="HT304" s="123"/>
      <c r="HU304" s="123"/>
      <c r="HV304" s="123"/>
      <c r="HW304" s="123"/>
      <c r="HX304" s="123"/>
      <c r="HY304" s="123"/>
      <c r="HZ304" s="123"/>
      <c r="IA304" s="123"/>
      <c r="IB304" s="123"/>
      <c r="IC304" s="123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  <c r="FB305" s="123"/>
      <c r="FC305" s="123"/>
      <c r="FD305" s="123"/>
      <c r="FE305" s="123"/>
      <c r="FF305" s="123"/>
      <c r="FG305" s="123"/>
      <c r="FH305" s="123"/>
      <c r="FI305" s="123"/>
      <c r="FJ305" s="123"/>
      <c r="FK305" s="123"/>
      <c r="FL305" s="123"/>
      <c r="FM305" s="123"/>
      <c r="FN305" s="123"/>
      <c r="FO305" s="123"/>
      <c r="FP305" s="123"/>
      <c r="FQ305" s="123"/>
      <c r="FR305" s="123"/>
      <c r="FS305" s="123"/>
      <c r="FT305" s="123"/>
      <c r="FU305" s="123"/>
      <c r="FV305" s="123"/>
      <c r="FW305" s="123"/>
      <c r="FX305" s="123"/>
      <c r="FY305" s="123"/>
      <c r="FZ305" s="123"/>
      <c r="GA305" s="123"/>
      <c r="GB305" s="123"/>
      <c r="GC305" s="123"/>
      <c r="GD305" s="123"/>
      <c r="GE305" s="123"/>
      <c r="GF305" s="123"/>
      <c r="GG305" s="123"/>
      <c r="GH305" s="123"/>
      <c r="GI305" s="123"/>
      <c r="GJ305" s="123"/>
      <c r="GK305" s="123"/>
      <c r="GL305" s="123"/>
      <c r="GM305" s="123"/>
      <c r="GN305" s="123"/>
      <c r="GO305" s="123"/>
      <c r="GP305" s="123"/>
      <c r="GQ305" s="123"/>
      <c r="GR305" s="123"/>
      <c r="GS305" s="123"/>
      <c r="GT305" s="123"/>
      <c r="GU305" s="123"/>
      <c r="GV305" s="123"/>
      <c r="GW305" s="123"/>
      <c r="GX305" s="123"/>
      <c r="GY305" s="123"/>
      <c r="GZ305" s="123"/>
      <c r="HA305" s="123"/>
      <c r="HB305" s="123"/>
      <c r="HC305" s="123"/>
      <c r="HD305" s="123"/>
      <c r="HE305" s="123"/>
      <c r="HF305" s="123"/>
      <c r="HG305" s="123"/>
      <c r="HH305" s="123"/>
      <c r="HI305" s="123"/>
      <c r="HJ305" s="123"/>
      <c r="HK305" s="123"/>
      <c r="HL305" s="123"/>
      <c r="HM305" s="123"/>
      <c r="HN305" s="123"/>
      <c r="HO305" s="123"/>
      <c r="HP305" s="123"/>
      <c r="HQ305" s="123"/>
      <c r="HR305" s="123"/>
      <c r="HS305" s="123"/>
      <c r="HT305" s="123"/>
      <c r="HU305" s="123"/>
      <c r="HV305" s="123"/>
      <c r="HW305" s="123"/>
      <c r="HX305" s="123"/>
      <c r="HY305" s="123"/>
      <c r="HZ305" s="123"/>
      <c r="IA305" s="123"/>
      <c r="IB305" s="123"/>
      <c r="IC305" s="123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  <c r="CB306" s="123"/>
      <c r="CC306" s="123"/>
      <c r="CD306" s="123"/>
      <c r="CE306" s="123"/>
      <c r="CF306" s="123"/>
      <c r="CG306" s="123"/>
      <c r="CH306" s="123"/>
      <c r="CI306" s="123"/>
      <c r="CJ306" s="123"/>
      <c r="CK306" s="123"/>
      <c r="CL306" s="123"/>
      <c r="CM306" s="123"/>
      <c r="CN306" s="123"/>
      <c r="CO306" s="123"/>
      <c r="CP306" s="123"/>
      <c r="CQ306" s="123"/>
      <c r="CR306" s="123"/>
      <c r="CS306" s="123"/>
      <c r="CT306" s="123"/>
      <c r="CU306" s="123"/>
      <c r="CV306" s="123"/>
      <c r="CW306" s="123"/>
      <c r="CX306" s="123"/>
      <c r="CY306" s="123"/>
      <c r="CZ306" s="123"/>
      <c r="DA306" s="123"/>
      <c r="DB306" s="123"/>
      <c r="DC306" s="123"/>
      <c r="DD306" s="123"/>
      <c r="DE306" s="123"/>
      <c r="DF306" s="123"/>
      <c r="DG306" s="123"/>
      <c r="DH306" s="123"/>
      <c r="DI306" s="123"/>
      <c r="DJ306" s="123"/>
      <c r="DK306" s="123"/>
      <c r="DL306" s="123"/>
      <c r="DM306" s="123"/>
      <c r="DN306" s="123"/>
      <c r="DO306" s="123"/>
      <c r="DP306" s="123"/>
      <c r="DQ306" s="123"/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  <c r="FB306" s="123"/>
      <c r="FC306" s="123"/>
      <c r="FD306" s="123"/>
      <c r="FE306" s="123"/>
      <c r="FF306" s="123"/>
      <c r="FG306" s="123"/>
      <c r="FH306" s="123"/>
      <c r="FI306" s="123"/>
      <c r="FJ306" s="123"/>
      <c r="FK306" s="123"/>
      <c r="FL306" s="123"/>
      <c r="FM306" s="123"/>
      <c r="FN306" s="123"/>
      <c r="FO306" s="123"/>
      <c r="FP306" s="123"/>
      <c r="FQ306" s="123"/>
      <c r="FR306" s="123"/>
      <c r="FS306" s="123"/>
      <c r="FT306" s="123"/>
      <c r="FU306" s="123"/>
      <c r="FV306" s="123"/>
      <c r="FW306" s="123"/>
      <c r="FX306" s="123"/>
      <c r="FY306" s="123"/>
      <c r="FZ306" s="123"/>
      <c r="GA306" s="123"/>
      <c r="GB306" s="123"/>
      <c r="GC306" s="123"/>
      <c r="GD306" s="123"/>
      <c r="GE306" s="123"/>
      <c r="GF306" s="123"/>
      <c r="GG306" s="123"/>
      <c r="GH306" s="123"/>
      <c r="GI306" s="123"/>
      <c r="GJ306" s="123"/>
      <c r="GK306" s="123"/>
      <c r="GL306" s="123"/>
      <c r="GM306" s="123"/>
      <c r="GN306" s="123"/>
      <c r="GO306" s="123"/>
      <c r="GP306" s="123"/>
      <c r="GQ306" s="123"/>
      <c r="GR306" s="123"/>
      <c r="GS306" s="123"/>
      <c r="GT306" s="123"/>
      <c r="GU306" s="123"/>
      <c r="GV306" s="123"/>
      <c r="GW306" s="123"/>
      <c r="GX306" s="123"/>
      <c r="GY306" s="123"/>
      <c r="GZ306" s="123"/>
      <c r="HA306" s="123"/>
      <c r="HB306" s="123"/>
      <c r="HC306" s="123"/>
      <c r="HD306" s="123"/>
      <c r="HE306" s="123"/>
      <c r="HF306" s="123"/>
      <c r="HG306" s="123"/>
      <c r="HH306" s="123"/>
      <c r="HI306" s="123"/>
      <c r="HJ306" s="123"/>
      <c r="HK306" s="123"/>
      <c r="HL306" s="123"/>
      <c r="HM306" s="123"/>
      <c r="HN306" s="123"/>
      <c r="HO306" s="123"/>
      <c r="HP306" s="123"/>
      <c r="HQ306" s="123"/>
      <c r="HR306" s="123"/>
      <c r="HS306" s="123"/>
      <c r="HT306" s="123"/>
      <c r="HU306" s="123"/>
      <c r="HV306" s="123"/>
      <c r="HW306" s="123"/>
      <c r="HX306" s="123"/>
      <c r="HY306" s="123"/>
      <c r="HZ306" s="123"/>
      <c r="IA306" s="123"/>
      <c r="IB306" s="123"/>
      <c r="IC306" s="123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  <c r="EF307" s="123"/>
      <c r="EG307" s="123"/>
      <c r="EH307" s="123"/>
      <c r="EI307" s="123"/>
      <c r="EJ307" s="123"/>
      <c r="EK307" s="123"/>
      <c r="EL307" s="123"/>
      <c r="EM307" s="123"/>
      <c r="EN307" s="123"/>
      <c r="EO307" s="123"/>
      <c r="EP307" s="123"/>
      <c r="EQ307" s="123"/>
      <c r="ER307" s="123"/>
      <c r="ES307" s="123"/>
      <c r="ET307" s="123"/>
      <c r="EU307" s="123"/>
      <c r="EV307" s="123"/>
      <c r="EW307" s="123"/>
      <c r="EX307" s="123"/>
      <c r="EY307" s="123"/>
      <c r="EZ307" s="123"/>
      <c r="FA307" s="123"/>
      <c r="FB307" s="123"/>
      <c r="FC307" s="123"/>
      <c r="FD307" s="123"/>
      <c r="FE307" s="123"/>
      <c r="FF307" s="123"/>
      <c r="FG307" s="123"/>
      <c r="FH307" s="123"/>
      <c r="FI307" s="123"/>
      <c r="FJ307" s="123"/>
      <c r="FK307" s="123"/>
      <c r="FL307" s="123"/>
      <c r="FM307" s="123"/>
      <c r="FN307" s="123"/>
      <c r="FO307" s="123"/>
      <c r="FP307" s="123"/>
      <c r="FQ307" s="123"/>
      <c r="FR307" s="123"/>
      <c r="FS307" s="123"/>
      <c r="FT307" s="123"/>
      <c r="FU307" s="123"/>
      <c r="FV307" s="123"/>
      <c r="FW307" s="123"/>
      <c r="FX307" s="123"/>
      <c r="FY307" s="123"/>
      <c r="FZ307" s="123"/>
      <c r="GA307" s="123"/>
      <c r="GB307" s="123"/>
      <c r="GC307" s="123"/>
      <c r="GD307" s="123"/>
      <c r="GE307" s="123"/>
      <c r="GF307" s="123"/>
      <c r="GG307" s="123"/>
      <c r="GH307" s="123"/>
      <c r="GI307" s="123"/>
      <c r="GJ307" s="123"/>
      <c r="GK307" s="123"/>
      <c r="GL307" s="123"/>
      <c r="GM307" s="123"/>
      <c r="GN307" s="123"/>
      <c r="GO307" s="123"/>
      <c r="GP307" s="123"/>
      <c r="GQ307" s="123"/>
      <c r="GR307" s="123"/>
      <c r="GS307" s="123"/>
      <c r="GT307" s="123"/>
      <c r="GU307" s="123"/>
      <c r="GV307" s="123"/>
      <c r="GW307" s="123"/>
      <c r="GX307" s="123"/>
      <c r="GY307" s="123"/>
      <c r="GZ307" s="123"/>
      <c r="HA307" s="123"/>
      <c r="HB307" s="123"/>
      <c r="HC307" s="123"/>
      <c r="HD307" s="123"/>
      <c r="HE307" s="123"/>
      <c r="HF307" s="123"/>
      <c r="HG307" s="123"/>
      <c r="HH307" s="123"/>
      <c r="HI307" s="123"/>
      <c r="HJ307" s="123"/>
      <c r="HK307" s="123"/>
      <c r="HL307" s="123"/>
      <c r="HM307" s="123"/>
      <c r="HN307" s="123"/>
      <c r="HO307" s="123"/>
      <c r="HP307" s="123"/>
      <c r="HQ307" s="123"/>
      <c r="HR307" s="123"/>
      <c r="HS307" s="123"/>
      <c r="HT307" s="123"/>
      <c r="HU307" s="123"/>
      <c r="HV307" s="123"/>
      <c r="HW307" s="123"/>
      <c r="HX307" s="123"/>
      <c r="HY307" s="123"/>
      <c r="HZ307" s="123"/>
      <c r="IA307" s="123"/>
      <c r="IB307" s="123"/>
      <c r="IC307" s="123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  <c r="CB308" s="123"/>
      <c r="CC308" s="123"/>
      <c r="CD308" s="123"/>
      <c r="CE308" s="123"/>
      <c r="CF308" s="123"/>
      <c r="CG308" s="123"/>
      <c r="CH308" s="123"/>
      <c r="CI308" s="123"/>
      <c r="CJ308" s="123"/>
      <c r="CK308" s="123"/>
      <c r="CL308" s="123"/>
      <c r="CM308" s="123"/>
      <c r="CN308" s="123"/>
      <c r="CO308" s="123"/>
      <c r="CP308" s="123"/>
      <c r="CQ308" s="123"/>
      <c r="CR308" s="123"/>
      <c r="CS308" s="123"/>
      <c r="CT308" s="123"/>
      <c r="CU308" s="123"/>
      <c r="CV308" s="123"/>
      <c r="CW308" s="123"/>
      <c r="CX308" s="123"/>
      <c r="CY308" s="123"/>
      <c r="CZ308" s="123"/>
      <c r="DA308" s="123"/>
      <c r="DB308" s="123"/>
      <c r="DC308" s="123"/>
      <c r="DD308" s="123"/>
      <c r="DE308" s="123"/>
      <c r="DF308" s="123"/>
      <c r="DG308" s="123"/>
      <c r="DH308" s="123"/>
      <c r="DI308" s="123"/>
      <c r="DJ308" s="123"/>
      <c r="DK308" s="123"/>
      <c r="DL308" s="123"/>
      <c r="DM308" s="123"/>
      <c r="DN308" s="123"/>
      <c r="DO308" s="123"/>
      <c r="DP308" s="123"/>
      <c r="DQ308" s="123"/>
      <c r="DR308" s="123"/>
      <c r="DS308" s="123"/>
      <c r="DT308" s="123"/>
      <c r="DU308" s="123"/>
      <c r="DV308" s="123"/>
      <c r="DW308" s="123"/>
      <c r="DX308" s="123"/>
      <c r="DY308" s="123"/>
      <c r="DZ308" s="123"/>
      <c r="EA308" s="123"/>
      <c r="EB308" s="123"/>
      <c r="EC308" s="123"/>
      <c r="ED308" s="123"/>
      <c r="EE308" s="123"/>
      <c r="EF308" s="123"/>
      <c r="EG308" s="123"/>
      <c r="EH308" s="123"/>
      <c r="EI308" s="123"/>
      <c r="EJ308" s="123"/>
      <c r="EK308" s="123"/>
      <c r="EL308" s="123"/>
      <c r="EM308" s="123"/>
      <c r="EN308" s="123"/>
      <c r="EO308" s="123"/>
      <c r="EP308" s="123"/>
      <c r="EQ308" s="123"/>
      <c r="ER308" s="123"/>
      <c r="ES308" s="123"/>
      <c r="ET308" s="123"/>
      <c r="EU308" s="123"/>
      <c r="EV308" s="123"/>
      <c r="EW308" s="123"/>
      <c r="EX308" s="123"/>
      <c r="EY308" s="123"/>
      <c r="EZ308" s="123"/>
      <c r="FA308" s="123"/>
      <c r="FB308" s="123"/>
      <c r="FC308" s="123"/>
      <c r="FD308" s="123"/>
      <c r="FE308" s="123"/>
      <c r="FF308" s="123"/>
      <c r="FG308" s="123"/>
      <c r="FH308" s="123"/>
      <c r="FI308" s="123"/>
      <c r="FJ308" s="123"/>
      <c r="FK308" s="123"/>
      <c r="FL308" s="123"/>
      <c r="FM308" s="123"/>
      <c r="FN308" s="123"/>
      <c r="FO308" s="123"/>
      <c r="FP308" s="123"/>
      <c r="FQ308" s="123"/>
      <c r="FR308" s="123"/>
      <c r="FS308" s="123"/>
      <c r="FT308" s="123"/>
      <c r="FU308" s="123"/>
      <c r="FV308" s="123"/>
      <c r="FW308" s="123"/>
      <c r="FX308" s="123"/>
      <c r="FY308" s="123"/>
      <c r="FZ308" s="123"/>
      <c r="GA308" s="123"/>
      <c r="GB308" s="123"/>
      <c r="GC308" s="123"/>
      <c r="GD308" s="123"/>
      <c r="GE308" s="123"/>
      <c r="GF308" s="123"/>
      <c r="GG308" s="123"/>
      <c r="GH308" s="123"/>
      <c r="GI308" s="123"/>
      <c r="GJ308" s="123"/>
      <c r="GK308" s="123"/>
      <c r="GL308" s="123"/>
      <c r="GM308" s="123"/>
      <c r="GN308" s="123"/>
      <c r="GO308" s="123"/>
      <c r="GP308" s="123"/>
      <c r="GQ308" s="123"/>
      <c r="GR308" s="123"/>
      <c r="GS308" s="123"/>
      <c r="GT308" s="123"/>
      <c r="GU308" s="123"/>
      <c r="GV308" s="123"/>
      <c r="GW308" s="123"/>
      <c r="GX308" s="123"/>
      <c r="GY308" s="123"/>
      <c r="GZ308" s="123"/>
      <c r="HA308" s="123"/>
      <c r="HB308" s="123"/>
      <c r="HC308" s="123"/>
      <c r="HD308" s="123"/>
      <c r="HE308" s="123"/>
      <c r="HF308" s="123"/>
      <c r="HG308" s="123"/>
      <c r="HH308" s="123"/>
      <c r="HI308" s="123"/>
      <c r="HJ308" s="123"/>
      <c r="HK308" s="123"/>
      <c r="HL308" s="123"/>
      <c r="HM308" s="123"/>
      <c r="HN308" s="123"/>
      <c r="HO308" s="123"/>
      <c r="HP308" s="123"/>
      <c r="HQ308" s="123"/>
      <c r="HR308" s="123"/>
      <c r="HS308" s="123"/>
      <c r="HT308" s="123"/>
      <c r="HU308" s="123"/>
      <c r="HV308" s="123"/>
      <c r="HW308" s="123"/>
      <c r="HX308" s="123"/>
      <c r="HY308" s="123"/>
      <c r="HZ308" s="123"/>
      <c r="IA308" s="123"/>
      <c r="IB308" s="123"/>
      <c r="IC308" s="123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  <c r="CB309" s="123"/>
      <c r="CC309" s="123"/>
      <c r="CD309" s="123"/>
      <c r="CE309" s="123"/>
      <c r="CF309" s="123"/>
      <c r="CG309" s="123"/>
      <c r="CH309" s="123"/>
      <c r="CI309" s="123"/>
      <c r="CJ309" s="123"/>
      <c r="CK309" s="123"/>
      <c r="CL309" s="123"/>
      <c r="CM309" s="123"/>
      <c r="CN309" s="123"/>
      <c r="CO309" s="123"/>
      <c r="CP309" s="123"/>
      <c r="CQ309" s="123"/>
      <c r="CR309" s="123"/>
      <c r="CS309" s="123"/>
      <c r="CT309" s="123"/>
      <c r="CU309" s="123"/>
      <c r="CV309" s="123"/>
      <c r="CW309" s="123"/>
      <c r="CX309" s="123"/>
      <c r="CY309" s="123"/>
      <c r="CZ309" s="123"/>
      <c r="DA309" s="123"/>
      <c r="DB309" s="123"/>
      <c r="DC309" s="123"/>
      <c r="DD309" s="123"/>
      <c r="DE309" s="123"/>
      <c r="DF309" s="123"/>
      <c r="DG309" s="123"/>
      <c r="DH309" s="123"/>
      <c r="DI309" s="123"/>
      <c r="DJ309" s="123"/>
      <c r="DK309" s="123"/>
      <c r="DL309" s="123"/>
      <c r="DM309" s="123"/>
      <c r="DN309" s="123"/>
      <c r="DO309" s="123"/>
      <c r="DP309" s="123"/>
      <c r="DQ309" s="123"/>
      <c r="DR309" s="123"/>
      <c r="DS309" s="123"/>
      <c r="DT309" s="123"/>
      <c r="DU309" s="123"/>
      <c r="DV309" s="123"/>
      <c r="DW309" s="123"/>
      <c r="DX309" s="123"/>
      <c r="DY309" s="123"/>
      <c r="DZ309" s="123"/>
      <c r="EA309" s="123"/>
      <c r="EB309" s="123"/>
      <c r="EC309" s="123"/>
      <c r="ED309" s="123"/>
      <c r="EE309" s="123"/>
      <c r="EF309" s="123"/>
      <c r="EG309" s="123"/>
      <c r="EH309" s="123"/>
      <c r="EI309" s="123"/>
      <c r="EJ309" s="123"/>
      <c r="EK309" s="123"/>
      <c r="EL309" s="123"/>
      <c r="EM309" s="123"/>
      <c r="EN309" s="123"/>
      <c r="EO309" s="123"/>
      <c r="EP309" s="123"/>
      <c r="EQ309" s="123"/>
      <c r="ER309" s="123"/>
      <c r="ES309" s="123"/>
      <c r="ET309" s="123"/>
      <c r="EU309" s="123"/>
      <c r="EV309" s="123"/>
      <c r="EW309" s="123"/>
      <c r="EX309" s="123"/>
      <c r="EY309" s="123"/>
      <c r="EZ309" s="123"/>
      <c r="FA309" s="123"/>
      <c r="FB309" s="123"/>
      <c r="FC309" s="123"/>
      <c r="FD309" s="123"/>
      <c r="FE309" s="123"/>
      <c r="FF309" s="123"/>
      <c r="FG309" s="123"/>
      <c r="FH309" s="123"/>
      <c r="FI309" s="123"/>
      <c r="FJ309" s="123"/>
      <c r="FK309" s="123"/>
      <c r="FL309" s="123"/>
      <c r="FM309" s="123"/>
      <c r="FN309" s="123"/>
      <c r="FO309" s="123"/>
      <c r="FP309" s="123"/>
      <c r="FQ309" s="123"/>
      <c r="FR309" s="123"/>
      <c r="FS309" s="123"/>
      <c r="FT309" s="123"/>
      <c r="FU309" s="123"/>
      <c r="FV309" s="123"/>
      <c r="FW309" s="123"/>
      <c r="FX309" s="123"/>
      <c r="FY309" s="123"/>
      <c r="FZ309" s="123"/>
      <c r="GA309" s="123"/>
      <c r="GB309" s="123"/>
      <c r="GC309" s="123"/>
      <c r="GD309" s="123"/>
      <c r="GE309" s="123"/>
      <c r="GF309" s="123"/>
      <c r="GG309" s="123"/>
      <c r="GH309" s="123"/>
      <c r="GI309" s="123"/>
      <c r="GJ309" s="123"/>
      <c r="GK309" s="123"/>
      <c r="GL309" s="123"/>
      <c r="GM309" s="123"/>
      <c r="GN309" s="123"/>
      <c r="GO309" s="123"/>
      <c r="GP309" s="123"/>
      <c r="GQ309" s="123"/>
      <c r="GR309" s="123"/>
      <c r="GS309" s="123"/>
      <c r="GT309" s="123"/>
      <c r="GU309" s="123"/>
      <c r="GV309" s="123"/>
      <c r="GW309" s="123"/>
      <c r="GX309" s="123"/>
      <c r="GY309" s="123"/>
      <c r="GZ309" s="123"/>
      <c r="HA309" s="123"/>
      <c r="HB309" s="123"/>
      <c r="HC309" s="123"/>
      <c r="HD309" s="123"/>
      <c r="HE309" s="123"/>
      <c r="HF309" s="123"/>
      <c r="HG309" s="123"/>
      <c r="HH309" s="123"/>
      <c r="HI309" s="123"/>
      <c r="HJ309" s="123"/>
      <c r="HK309" s="123"/>
      <c r="HL309" s="123"/>
      <c r="HM309" s="123"/>
      <c r="HN309" s="123"/>
      <c r="HO309" s="123"/>
      <c r="HP309" s="123"/>
      <c r="HQ309" s="123"/>
      <c r="HR309" s="123"/>
      <c r="HS309" s="123"/>
      <c r="HT309" s="123"/>
      <c r="HU309" s="123"/>
      <c r="HV309" s="123"/>
      <c r="HW309" s="123"/>
      <c r="HX309" s="123"/>
      <c r="HY309" s="123"/>
      <c r="HZ309" s="123"/>
      <c r="IA309" s="123"/>
      <c r="IB309" s="123"/>
      <c r="IC309" s="123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  <c r="CB310" s="123"/>
      <c r="CC310" s="123"/>
      <c r="CD310" s="123"/>
      <c r="CE310" s="123"/>
      <c r="CF310" s="123"/>
      <c r="CG310" s="123"/>
      <c r="CH310" s="123"/>
      <c r="CI310" s="123"/>
      <c r="CJ310" s="123"/>
      <c r="CK310" s="123"/>
      <c r="CL310" s="123"/>
      <c r="CM310" s="123"/>
      <c r="CN310" s="123"/>
      <c r="CO310" s="123"/>
      <c r="CP310" s="123"/>
      <c r="CQ310" s="123"/>
      <c r="CR310" s="123"/>
      <c r="CS310" s="123"/>
      <c r="CT310" s="123"/>
      <c r="CU310" s="123"/>
      <c r="CV310" s="123"/>
      <c r="CW310" s="123"/>
      <c r="CX310" s="123"/>
      <c r="CY310" s="123"/>
      <c r="CZ310" s="123"/>
      <c r="DA310" s="123"/>
      <c r="DB310" s="123"/>
      <c r="DC310" s="123"/>
      <c r="DD310" s="123"/>
      <c r="DE310" s="123"/>
      <c r="DF310" s="123"/>
      <c r="DG310" s="123"/>
      <c r="DH310" s="123"/>
      <c r="DI310" s="123"/>
      <c r="DJ310" s="123"/>
      <c r="DK310" s="123"/>
      <c r="DL310" s="123"/>
      <c r="DM310" s="123"/>
      <c r="DN310" s="123"/>
      <c r="DO310" s="123"/>
      <c r="DP310" s="123"/>
      <c r="DQ310" s="123"/>
      <c r="DR310" s="123"/>
      <c r="DS310" s="123"/>
      <c r="DT310" s="123"/>
      <c r="DU310" s="123"/>
      <c r="DV310" s="123"/>
      <c r="DW310" s="123"/>
      <c r="DX310" s="123"/>
      <c r="DY310" s="123"/>
      <c r="DZ310" s="123"/>
      <c r="EA310" s="123"/>
      <c r="EB310" s="123"/>
      <c r="EC310" s="123"/>
      <c r="ED310" s="123"/>
      <c r="EE310" s="123"/>
      <c r="EF310" s="123"/>
      <c r="EG310" s="123"/>
      <c r="EH310" s="123"/>
      <c r="EI310" s="123"/>
      <c r="EJ310" s="123"/>
      <c r="EK310" s="123"/>
      <c r="EL310" s="123"/>
      <c r="EM310" s="123"/>
      <c r="EN310" s="123"/>
      <c r="EO310" s="123"/>
      <c r="EP310" s="123"/>
      <c r="EQ310" s="123"/>
      <c r="ER310" s="123"/>
      <c r="ES310" s="123"/>
      <c r="ET310" s="123"/>
      <c r="EU310" s="123"/>
      <c r="EV310" s="123"/>
      <c r="EW310" s="123"/>
      <c r="EX310" s="123"/>
      <c r="EY310" s="123"/>
      <c r="EZ310" s="123"/>
      <c r="FA310" s="123"/>
      <c r="FB310" s="123"/>
      <c r="FC310" s="123"/>
      <c r="FD310" s="123"/>
      <c r="FE310" s="123"/>
      <c r="FF310" s="123"/>
      <c r="FG310" s="123"/>
      <c r="FH310" s="123"/>
      <c r="FI310" s="123"/>
      <c r="FJ310" s="123"/>
      <c r="FK310" s="123"/>
      <c r="FL310" s="123"/>
      <c r="FM310" s="123"/>
      <c r="FN310" s="123"/>
      <c r="FO310" s="123"/>
      <c r="FP310" s="123"/>
      <c r="FQ310" s="123"/>
      <c r="FR310" s="123"/>
      <c r="FS310" s="123"/>
      <c r="FT310" s="123"/>
      <c r="FU310" s="123"/>
      <c r="FV310" s="123"/>
      <c r="FW310" s="123"/>
      <c r="FX310" s="123"/>
      <c r="FY310" s="123"/>
      <c r="FZ310" s="123"/>
      <c r="GA310" s="123"/>
      <c r="GB310" s="123"/>
      <c r="GC310" s="123"/>
      <c r="GD310" s="123"/>
      <c r="GE310" s="123"/>
      <c r="GF310" s="123"/>
      <c r="GG310" s="123"/>
      <c r="GH310" s="123"/>
      <c r="GI310" s="123"/>
      <c r="GJ310" s="123"/>
      <c r="GK310" s="123"/>
      <c r="GL310" s="123"/>
      <c r="GM310" s="123"/>
      <c r="GN310" s="123"/>
      <c r="GO310" s="123"/>
      <c r="GP310" s="123"/>
      <c r="GQ310" s="123"/>
      <c r="GR310" s="123"/>
      <c r="GS310" s="123"/>
      <c r="GT310" s="123"/>
      <c r="GU310" s="123"/>
      <c r="GV310" s="123"/>
      <c r="GW310" s="123"/>
      <c r="GX310" s="123"/>
      <c r="GY310" s="123"/>
      <c r="GZ310" s="123"/>
      <c r="HA310" s="123"/>
      <c r="HB310" s="123"/>
      <c r="HC310" s="123"/>
      <c r="HD310" s="123"/>
      <c r="HE310" s="123"/>
      <c r="HF310" s="123"/>
      <c r="HG310" s="123"/>
      <c r="HH310" s="123"/>
      <c r="HI310" s="123"/>
      <c r="HJ310" s="123"/>
      <c r="HK310" s="123"/>
      <c r="HL310" s="123"/>
      <c r="HM310" s="123"/>
      <c r="HN310" s="123"/>
      <c r="HO310" s="123"/>
      <c r="HP310" s="123"/>
      <c r="HQ310" s="123"/>
      <c r="HR310" s="123"/>
      <c r="HS310" s="123"/>
      <c r="HT310" s="123"/>
      <c r="HU310" s="123"/>
      <c r="HV310" s="123"/>
      <c r="HW310" s="123"/>
      <c r="HX310" s="123"/>
      <c r="HY310" s="123"/>
      <c r="HZ310" s="123"/>
      <c r="IA310" s="123"/>
      <c r="IB310" s="123"/>
      <c r="IC310" s="123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  <c r="EF311" s="123"/>
      <c r="EG311" s="123"/>
      <c r="EH311" s="123"/>
      <c r="EI311" s="123"/>
      <c r="EJ311" s="123"/>
      <c r="EK311" s="123"/>
      <c r="EL311" s="123"/>
      <c r="EM311" s="123"/>
      <c r="EN311" s="123"/>
      <c r="EO311" s="123"/>
      <c r="EP311" s="123"/>
      <c r="EQ311" s="123"/>
      <c r="ER311" s="123"/>
      <c r="ES311" s="123"/>
      <c r="ET311" s="123"/>
      <c r="EU311" s="123"/>
      <c r="EV311" s="123"/>
      <c r="EW311" s="123"/>
      <c r="EX311" s="123"/>
      <c r="EY311" s="123"/>
      <c r="EZ311" s="123"/>
      <c r="FA311" s="123"/>
      <c r="FB311" s="123"/>
      <c r="FC311" s="123"/>
      <c r="FD311" s="123"/>
      <c r="FE311" s="123"/>
      <c r="FF311" s="123"/>
      <c r="FG311" s="123"/>
      <c r="FH311" s="123"/>
      <c r="FI311" s="123"/>
      <c r="FJ311" s="123"/>
      <c r="FK311" s="123"/>
      <c r="FL311" s="123"/>
      <c r="FM311" s="123"/>
      <c r="FN311" s="123"/>
      <c r="FO311" s="123"/>
      <c r="FP311" s="123"/>
      <c r="FQ311" s="123"/>
      <c r="FR311" s="123"/>
      <c r="FS311" s="123"/>
      <c r="FT311" s="123"/>
      <c r="FU311" s="123"/>
      <c r="FV311" s="123"/>
      <c r="FW311" s="123"/>
      <c r="FX311" s="123"/>
      <c r="FY311" s="123"/>
      <c r="FZ311" s="123"/>
      <c r="GA311" s="123"/>
      <c r="GB311" s="123"/>
      <c r="GC311" s="123"/>
      <c r="GD311" s="123"/>
      <c r="GE311" s="123"/>
      <c r="GF311" s="123"/>
      <c r="GG311" s="123"/>
      <c r="GH311" s="123"/>
      <c r="GI311" s="123"/>
      <c r="GJ311" s="123"/>
      <c r="GK311" s="123"/>
      <c r="GL311" s="123"/>
      <c r="GM311" s="123"/>
      <c r="GN311" s="123"/>
      <c r="GO311" s="123"/>
      <c r="GP311" s="123"/>
      <c r="GQ311" s="123"/>
      <c r="GR311" s="123"/>
      <c r="GS311" s="123"/>
      <c r="GT311" s="123"/>
      <c r="GU311" s="123"/>
      <c r="GV311" s="123"/>
      <c r="GW311" s="123"/>
      <c r="GX311" s="123"/>
      <c r="GY311" s="123"/>
      <c r="GZ311" s="123"/>
      <c r="HA311" s="123"/>
      <c r="HB311" s="123"/>
      <c r="HC311" s="123"/>
      <c r="HD311" s="123"/>
      <c r="HE311" s="123"/>
      <c r="HF311" s="123"/>
      <c r="HG311" s="123"/>
      <c r="HH311" s="123"/>
      <c r="HI311" s="123"/>
      <c r="HJ311" s="123"/>
      <c r="HK311" s="123"/>
      <c r="HL311" s="123"/>
      <c r="HM311" s="123"/>
      <c r="HN311" s="123"/>
      <c r="HO311" s="123"/>
      <c r="HP311" s="123"/>
      <c r="HQ311" s="123"/>
      <c r="HR311" s="123"/>
      <c r="HS311" s="123"/>
      <c r="HT311" s="123"/>
      <c r="HU311" s="123"/>
      <c r="HV311" s="123"/>
      <c r="HW311" s="123"/>
      <c r="HX311" s="123"/>
      <c r="HY311" s="123"/>
      <c r="HZ311" s="123"/>
      <c r="IA311" s="123"/>
      <c r="IB311" s="123"/>
      <c r="IC311" s="123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  <c r="FH312" s="123"/>
      <c r="FI312" s="123"/>
      <c r="FJ312" s="123"/>
      <c r="FK312" s="123"/>
      <c r="FL312" s="123"/>
      <c r="FM312" s="123"/>
      <c r="FN312" s="123"/>
      <c r="FO312" s="123"/>
      <c r="FP312" s="123"/>
      <c r="FQ312" s="123"/>
      <c r="FR312" s="123"/>
      <c r="FS312" s="123"/>
      <c r="FT312" s="123"/>
      <c r="FU312" s="123"/>
      <c r="FV312" s="123"/>
      <c r="FW312" s="123"/>
      <c r="FX312" s="123"/>
      <c r="FY312" s="123"/>
      <c r="FZ312" s="123"/>
      <c r="GA312" s="123"/>
      <c r="GB312" s="123"/>
      <c r="GC312" s="123"/>
      <c r="GD312" s="123"/>
      <c r="GE312" s="123"/>
      <c r="GF312" s="123"/>
      <c r="GG312" s="123"/>
      <c r="GH312" s="123"/>
      <c r="GI312" s="123"/>
      <c r="GJ312" s="123"/>
      <c r="GK312" s="123"/>
      <c r="GL312" s="123"/>
      <c r="GM312" s="123"/>
      <c r="GN312" s="123"/>
      <c r="GO312" s="123"/>
      <c r="GP312" s="123"/>
      <c r="GQ312" s="123"/>
      <c r="GR312" s="123"/>
      <c r="GS312" s="123"/>
      <c r="GT312" s="123"/>
      <c r="GU312" s="123"/>
      <c r="GV312" s="123"/>
      <c r="GW312" s="123"/>
      <c r="GX312" s="123"/>
      <c r="GY312" s="123"/>
      <c r="GZ312" s="123"/>
      <c r="HA312" s="123"/>
      <c r="HB312" s="123"/>
      <c r="HC312" s="123"/>
      <c r="HD312" s="123"/>
      <c r="HE312" s="123"/>
      <c r="HF312" s="123"/>
      <c r="HG312" s="123"/>
      <c r="HH312" s="123"/>
      <c r="HI312" s="123"/>
      <c r="HJ312" s="123"/>
      <c r="HK312" s="123"/>
      <c r="HL312" s="123"/>
      <c r="HM312" s="123"/>
      <c r="HN312" s="123"/>
      <c r="HO312" s="123"/>
      <c r="HP312" s="123"/>
      <c r="HQ312" s="123"/>
      <c r="HR312" s="123"/>
      <c r="HS312" s="123"/>
      <c r="HT312" s="123"/>
      <c r="HU312" s="123"/>
      <c r="HV312" s="123"/>
      <c r="HW312" s="123"/>
      <c r="HX312" s="123"/>
      <c r="HY312" s="123"/>
      <c r="HZ312" s="123"/>
      <c r="IA312" s="123"/>
      <c r="IB312" s="123"/>
      <c r="IC312" s="123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  <c r="CB313" s="123"/>
      <c r="CC313" s="123"/>
      <c r="CD313" s="123"/>
      <c r="CE313" s="123"/>
      <c r="CF313" s="123"/>
      <c r="CG313" s="123"/>
      <c r="CH313" s="123"/>
      <c r="CI313" s="123"/>
      <c r="CJ313" s="123"/>
      <c r="CK313" s="123"/>
      <c r="CL313" s="123"/>
      <c r="CM313" s="123"/>
      <c r="CN313" s="123"/>
      <c r="CO313" s="123"/>
      <c r="CP313" s="123"/>
      <c r="CQ313" s="123"/>
      <c r="CR313" s="123"/>
      <c r="CS313" s="123"/>
      <c r="CT313" s="123"/>
      <c r="CU313" s="123"/>
      <c r="CV313" s="123"/>
      <c r="CW313" s="123"/>
      <c r="CX313" s="123"/>
      <c r="CY313" s="123"/>
      <c r="CZ313" s="123"/>
      <c r="DA313" s="123"/>
      <c r="DB313" s="123"/>
      <c r="DC313" s="123"/>
      <c r="DD313" s="123"/>
      <c r="DE313" s="123"/>
      <c r="DF313" s="123"/>
      <c r="DG313" s="123"/>
      <c r="DH313" s="123"/>
      <c r="DI313" s="123"/>
      <c r="DJ313" s="123"/>
      <c r="DK313" s="123"/>
      <c r="DL313" s="123"/>
      <c r="DM313" s="123"/>
      <c r="DN313" s="123"/>
      <c r="DO313" s="123"/>
      <c r="DP313" s="123"/>
      <c r="DQ313" s="123"/>
      <c r="DR313" s="123"/>
      <c r="DS313" s="123"/>
      <c r="DT313" s="123"/>
      <c r="DU313" s="123"/>
      <c r="DV313" s="123"/>
      <c r="DW313" s="123"/>
      <c r="DX313" s="123"/>
      <c r="DY313" s="123"/>
      <c r="DZ313" s="123"/>
      <c r="EA313" s="123"/>
      <c r="EB313" s="123"/>
      <c r="EC313" s="123"/>
      <c r="ED313" s="123"/>
      <c r="EE313" s="123"/>
      <c r="EF313" s="123"/>
      <c r="EG313" s="123"/>
      <c r="EH313" s="123"/>
      <c r="EI313" s="123"/>
      <c r="EJ313" s="123"/>
      <c r="EK313" s="123"/>
      <c r="EL313" s="123"/>
      <c r="EM313" s="123"/>
      <c r="EN313" s="123"/>
      <c r="EO313" s="123"/>
      <c r="EP313" s="123"/>
      <c r="EQ313" s="123"/>
      <c r="ER313" s="123"/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  <c r="FH313" s="123"/>
      <c r="FI313" s="123"/>
      <c r="FJ313" s="123"/>
      <c r="FK313" s="123"/>
      <c r="FL313" s="123"/>
      <c r="FM313" s="123"/>
      <c r="FN313" s="123"/>
      <c r="FO313" s="123"/>
      <c r="FP313" s="123"/>
      <c r="FQ313" s="123"/>
      <c r="FR313" s="123"/>
      <c r="FS313" s="123"/>
      <c r="FT313" s="123"/>
      <c r="FU313" s="123"/>
      <c r="FV313" s="123"/>
      <c r="FW313" s="123"/>
      <c r="FX313" s="123"/>
      <c r="FY313" s="123"/>
      <c r="FZ313" s="123"/>
      <c r="GA313" s="123"/>
      <c r="GB313" s="123"/>
      <c r="GC313" s="123"/>
      <c r="GD313" s="123"/>
      <c r="GE313" s="123"/>
      <c r="GF313" s="123"/>
      <c r="GG313" s="123"/>
      <c r="GH313" s="123"/>
      <c r="GI313" s="123"/>
      <c r="GJ313" s="123"/>
      <c r="GK313" s="123"/>
      <c r="GL313" s="123"/>
      <c r="GM313" s="123"/>
      <c r="GN313" s="123"/>
      <c r="GO313" s="123"/>
      <c r="GP313" s="123"/>
      <c r="GQ313" s="123"/>
      <c r="GR313" s="123"/>
      <c r="GS313" s="123"/>
      <c r="GT313" s="123"/>
      <c r="GU313" s="123"/>
      <c r="GV313" s="123"/>
      <c r="GW313" s="123"/>
      <c r="GX313" s="123"/>
      <c r="GY313" s="123"/>
      <c r="GZ313" s="123"/>
      <c r="HA313" s="123"/>
      <c r="HB313" s="123"/>
      <c r="HC313" s="123"/>
      <c r="HD313" s="123"/>
      <c r="HE313" s="123"/>
      <c r="HF313" s="123"/>
      <c r="HG313" s="123"/>
      <c r="HH313" s="123"/>
      <c r="HI313" s="123"/>
      <c r="HJ313" s="123"/>
      <c r="HK313" s="123"/>
      <c r="HL313" s="123"/>
      <c r="HM313" s="123"/>
      <c r="HN313" s="123"/>
      <c r="HO313" s="123"/>
      <c r="HP313" s="123"/>
      <c r="HQ313" s="123"/>
      <c r="HR313" s="123"/>
      <c r="HS313" s="123"/>
      <c r="HT313" s="123"/>
      <c r="HU313" s="123"/>
      <c r="HV313" s="123"/>
      <c r="HW313" s="123"/>
      <c r="HX313" s="123"/>
      <c r="HY313" s="123"/>
      <c r="HZ313" s="123"/>
      <c r="IA313" s="123"/>
      <c r="IB313" s="123"/>
      <c r="IC313" s="123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  <c r="DA314" s="123"/>
      <c r="DB314" s="123"/>
      <c r="DC314" s="123"/>
      <c r="DD314" s="123"/>
      <c r="DE314" s="123"/>
      <c r="DF314" s="123"/>
      <c r="DG314" s="123"/>
      <c r="DH314" s="123"/>
      <c r="DI314" s="123"/>
      <c r="DJ314" s="123"/>
      <c r="DK314" s="123"/>
      <c r="DL314" s="123"/>
      <c r="DM314" s="123"/>
      <c r="DN314" s="123"/>
      <c r="DO314" s="123"/>
      <c r="DP314" s="123"/>
      <c r="DQ314" s="123"/>
      <c r="DR314" s="123"/>
      <c r="DS314" s="123"/>
      <c r="DT314" s="123"/>
      <c r="DU314" s="123"/>
      <c r="DV314" s="123"/>
      <c r="DW314" s="123"/>
      <c r="DX314" s="123"/>
      <c r="DY314" s="123"/>
      <c r="DZ314" s="123"/>
      <c r="EA314" s="123"/>
      <c r="EB314" s="123"/>
      <c r="EC314" s="123"/>
      <c r="ED314" s="123"/>
      <c r="EE314" s="123"/>
      <c r="EF314" s="123"/>
      <c r="EG314" s="123"/>
      <c r="EH314" s="123"/>
      <c r="EI314" s="123"/>
      <c r="EJ314" s="123"/>
      <c r="EK314" s="123"/>
      <c r="EL314" s="123"/>
      <c r="EM314" s="123"/>
      <c r="EN314" s="123"/>
      <c r="EO314" s="123"/>
      <c r="EP314" s="123"/>
      <c r="EQ314" s="123"/>
      <c r="ER314" s="123"/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  <c r="FH314" s="123"/>
      <c r="FI314" s="123"/>
      <c r="FJ314" s="123"/>
      <c r="FK314" s="123"/>
      <c r="FL314" s="123"/>
      <c r="FM314" s="123"/>
      <c r="FN314" s="123"/>
      <c r="FO314" s="123"/>
      <c r="FP314" s="123"/>
      <c r="FQ314" s="123"/>
      <c r="FR314" s="123"/>
      <c r="FS314" s="123"/>
      <c r="FT314" s="123"/>
      <c r="FU314" s="123"/>
      <c r="FV314" s="123"/>
      <c r="FW314" s="123"/>
      <c r="FX314" s="123"/>
      <c r="FY314" s="123"/>
      <c r="FZ314" s="123"/>
      <c r="GA314" s="123"/>
      <c r="GB314" s="123"/>
      <c r="GC314" s="123"/>
      <c r="GD314" s="123"/>
      <c r="GE314" s="123"/>
      <c r="GF314" s="123"/>
      <c r="GG314" s="123"/>
      <c r="GH314" s="123"/>
      <c r="GI314" s="123"/>
      <c r="GJ314" s="123"/>
      <c r="GK314" s="123"/>
      <c r="GL314" s="123"/>
      <c r="GM314" s="123"/>
      <c r="GN314" s="123"/>
      <c r="GO314" s="123"/>
      <c r="GP314" s="123"/>
      <c r="GQ314" s="123"/>
      <c r="GR314" s="123"/>
      <c r="GS314" s="123"/>
      <c r="GT314" s="123"/>
      <c r="GU314" s="123"/>
      <c r="GV314" s="123"/>
      <c r="GW314" s="123"/>
      <c r="GX314" s="123"/>
      <c r="GY314" s="123"/>
      <c r="GZ314" s="123"/>
      <c r="HA314" s="123"/>
      <c r="HB314" s="123"/>
      <c r="HC314" s="123"/>
      <c r="HD314" s="123"/>
      <c r="HE314" s="123"/>
      <c r="HF314" s="123"/>
      <c r="HG314" s="123"/>
      <c r="HH314" s="123"/>
      <c r="HI314" s="123"/>
      <c r="HJ314" s="123"/>
      <c r="HK314" s="123"/>
      <c r="HL314" s="123"/>
      <c r="HM314" s="123"/>
      <c r="HN314" s="123"/>
      <c r="HO314" s="123"/>
      <c r="HP314" s="123"/>
      <c r="HQ314" s="123"/>
      <c r="HR314" s="123"/>
      <c r="HS314" s="123"/>
      <c r="HT314" s="123"/>
      <c r="HU314" s="123"/>
      <c r="HV314" s="123"/>
      <c r="HW314" s="123"/>
      <c r="HX314" s="123"/>
      <c r="HY314" s="123"/>
      <c r="HZ314" s="123"/>
      <c r="IA314" s="123"/>
      <c r="IB314" s="123"/>
      <c r="IC314" s="123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  <c r="FB315" s="123"/>
      <c r="FC315" s="123"/>
      <c r="FD315" s="123"/>
      <c r="FE315" s="123"/>
      <c r="FF315" s="123"/>
      <c r="FG315" s="123"/>
      <c r="FH315" s="123"/>
      <c r="FI315" s="123"/>
      <c r="FJ315" s="123"/>
      <c r="FK315" s="123"/>
      <c r="FL315" s="123"/>
      <c r="FM315" s="123"/>
      <c r="FN315" s="123"/>
      <c r="FO315" s="123"/>
      <c r="FP315" s="123"/>
      <c r="FQ315" s="123"/>
      <c r="FR315" s="123"/>
      <c r="FS315" s="123"/>
      <c r="FT315" s="123"/>
      <c r="FU315" s="123"/>
      <c r="FV315" s="123"/>
      <c r="FW315" s="123"/>
      <c r="FX315" s="123"/>
      <c r="FY315" s="123"/>
      <c r="FZ315" s="123"/>
      <c r="GA315" s="123"/>
      <c r="GB315" s="123"/>
      <c r="GC315" s="123"/>
      <c r="GD315" s="123"/>
      <c r="GE315" s="123"/>
      <c r="GF315" s="123"/>
      <c r="GG315" s="123"/>
      <c r="GH315" s="123"/>
      <c r="GI315" s="123"/>
      <c r="GJ315" s="123"/>
      <c r="GK315" s="123"/>
      <c r="GL315" s="123"/>
      <c r="GM315" s="123"/>
      <c r="GN315" s="123"/>
      <c r="GO315" s="123"/>
      <c r="GP315" s="123"/>
      <c r="GQ315" s="123"/>
      <c r="GR315" s="123"/>
      <c r="GS315" s="123"/>
      <c r="GT315" s="123"/>
      <c r="GU315" s="123"/>
      <c r="GV315" s="123"/>
      <c r="GW315" s="123"/>
      <c r="GX315" s="123"/>
      <c r="GY315" s="123"/>
      <c r="GZ315" s="123"/>
      <c r="HA315" s="123"/>
      <c r="HB315" s="123"/>
      <c r="HC315" s="123"/>
      <c r="HD315" s="123"/>
      <c r="HE315" s="123"/>
      <c r="HF315" s="123"/>
      <c r="HG315" s="123"/>
      <c r="HH315" s="123"/>
      <c r="HI315" s="123"/>
      <c r="HJ315" s="123"/>
      <c r="HK315" s="123"/>
      <c r="HL315" s="123"/>
      <c r="HM315" s="123"/>
      <c r="HN315" s="123"/>
      <c r="HO315" s="123"/>
      <c r="HP315" s="123"/>
      <c r="HQ315" s="123"/>
      <c r="HR315" s="123"/>
      <c r="HS315" s="123"/>
      <c r="HT315" s="123"/>
      <c r="HU315" s="123"/>
      <c r="HV315" s="123"/>
      <c r="HW315" s="123"/>
      <c r="HX315" s="123"/>
      <c r="HY315" s="123"/>
      <c r="HZ315" s="123"/>
      <c r="IA315" s="123"/>
      <c r="IB315" s="123"/>
      <c r="IC315" s="123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  <c r="FB316" s="123"/>
      <c r="FC316" s="123"/>
      <c r="FD316" s="123"/>
      <c r="FE316" s="123"/>
      <c r="FF316" s="123"/>
      <c r="FG316" s="123"/>
      <c r="FH316" s="123"/>
      <c r="FI316" s="123"/>
      <c r="FJ316" s="123"/>
      <c r="FK316" s="123"/>
      <c r="FL316" s="123"/>
      <c r="FM316" s="123"/>
      <c r="FN316" s="123"/>
      <c r="FO316" s="123"/>
      <c r="FP316" s="123"/>
      <c r="FQ316" s="123"/>
      <c r="FR316" s="123"/>
      <c r="FS316" s="123"/>
      <c r="FT316" s="123"/>
      <c r="FU316" s="123"/>
      <c r="FV316" s="123"/>
      <c r="FW316" s="123"/>
      <c r="FX316" s="123"/>
      <c r="FY316" s="123"/>
      <c r="FZ316" s="123"/>
      <c r="GA316" s="123"/>
      <c r="GB316" s="123"/>
      <c r="GC316" s="123"/>
      <c r="GD316" s="123"/>
      <c r="GE316" s="123"/>
      <c r="GF316" s="123"/>
      <c r="GG316" s="123"/>
      <c r="GH316" s="123"/>
      <c r="GI316" s="123"/>
      <c r="GJ316" s="123"/>
      <c r="GK316" s="123"/>
      <c r="GL316" s="123"/>
      <c r="GM316" s="123"/>
      <c r="GN316" s="123"/>
      <c r="GO316" s="123"/>
      <c r="GP316" s="123"/>
      <c r="GQ316" s="123"/>
      <c r="GR316" s="123"/>
      <c r="GS316" s="123"/>
      <c r="GT316" s="123"/>
      <c r="GU316" s="123"/>
      <c r="GV316" s="123"/>
      <c r="GW316" s="123"/>
      <c r="GX316" s="123"/>
      <c r="GY316" s="123"/>
      <c r="GZ316" s="123"/>
      <c r="HA316" s="123"/>
      <c r="HB316" s="123"/>
      <c r="HC316" s="123"/>
      <c r="HD316" s="123"/>
      <c r="HE316" s="123"/>
      <c r="HF316" s="123"/>
      <c r="HG316" s="123"/>
      <c r="HH316" s="123"/>
      <c r="HI316" s="123"/>
      <c r="HJ316" s="123"/>
      <c r="HK316" s="123"/>
      <c r="HL316" s="123"/>
      <c r="HM316" s="123"/>
      <c r="HN316" s="123"/>
      <c r="HO316" s="123"/>
      <c r="HP316" s="123"/>
      <c r="HQ316" s="123"/>
      <c r="HR316" s="123"/>
      <c r="HS316" s="123"/>
      <c r="HT316" s="123"/>
      <c r="HU316" s="123"/>
      <c r="HV316" s="123"/>
      <c r="HW316" s="123"/>
      <c r="HX316" s="123"/>
      <c r="HY316" s="123"/>
      <c r="HZ316" s="123"/>
      <c r="IA316" s="123"/>
      <c r="IB316" s="123"/>
      <c r="IC316" s="123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  <c r="FB317" s="123"/>
      <c r="FC317" s="123"/>
      <c r="FD317" s="123"/>
      <c r="FE317" s="123"/>
      <c r="FF317" s="123"/>
      <c r="FG317" s="123"/>
      <c r="FH317" s="123"/>
      <c r="FI317" s="123"/>
      <c r="FJ317" s="123"/>
      <c r="FK317" s="123"/>
      <c r="FL317" s="123"/>
      <c r="FM317" s="123"/>
      <c r="FN317" s="123"/>
      <c r="FO317" s="123"/>
      <c r="FP317" s="123"/>
      <c r="FQ317" s="123"/>
      <c r="FR317" s="123"/>
      <c r="FS317" s="123"/>
      <c r="FT317" s="123"/>
      <c r="FU317" s="123"/>
      <c r="FV317" s="123"/>
      <c r="FW317" s="123"/>
      <c r="FX317" s="123"/>
      <c r="FY317" s="123"/>
      <c r="FZ317" s="123"/>
      <c r="GA317" s="123"/>
      <c r="GB317" s="123"/>
      <c r="GC317" s="123"/>
      <c r="GD317" s="123"/>
      <c r="GE317" s="123"/>
      <c r="GF317" s="123"/>
      <c r="GG317" s="123"/>
      <c r="GH317" s="123"/>
      <c r="GI317" s="123"/>
      <c r="GJ317" s="123"/>
      <c r="GK317" s="123"/>
      <c r="GL317" s="123"/>
      <c r="GM317" s="123"/>
      <c r="GN317" s="123"/>
      <c r="GO317" s="123"/>
      <c r="GP317" s="123"/>
      <c r="GQ317" s="123"/>
      <c r="GR317" s="123"/>
      <c r="GS317" s="123"/>
      <c r="GT317" s="123"/>
      <c r="GU317" s="123"/>
      <c r="GV317" s="123"/>
      <c r="GW317" s="123"/>
      <c r="GX317" s="123"/>
      <c r="GY317" s="123"/>
      <c r="GZ317" s="123"/>
      <c r="HA317" s="123"/>
      <c r="HB317" s="123"/>
      <c r="HC317" s="123"/>
      <c r="HD317" s="123"/>
      <c r="HE317" s="123"/>
      <c r="HF317" s="123"/>
      <c r="HG317" s="123"/>
      <c r="HH317" s="123"/>
      <c r="HI317" s="123"/>
      <c r="HJ317" s="123"/>
      <c r="HK317" s="123"/>
      <c r="HL317" s="123"/>
      <c r="HM317" s="123"/>
      <c r="HN317" s="123"/>
      <c r="HO317" s="123"/>
      <c r="HP317" s="123"/>
      <c r="HQ317" s="123"/>
      <c r="HR317" s="123"/>
      <c r="HS317" s="123"/>
      <c r="HT317" s="123"/>
      <c r="HU317" s="123"/>
      <c r="HV317" s="123"/>
      <c r="HW317" s="123"/>
      <c r="HX317" s="123"/>
      <c r="HY317" s="123"/>
      <c r="HZ317" s="123"/>
      <c r="IA317" s="123"/>
      <c r="IB317" s="123"/>
      <c r="IC317" s="123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  <c r="FB318" s="123"/>
      <c r="FC318" s="123"/>
      <c r="FD318" s="123"/>
      <c r="FE318" s="123"/>
      <c r="FF318" s="123"/>
      <c r="FG318" s="123"/>
      <c r="FH318" s="123"/>
      <c r="FI318" s="123"/>
      <c r="FJ318" s="123"/>
      <c r="FK318" s="123"/>
      <c r="FL318" s="123"/>
      <c r="FM318" s="123"/>
      <c r="FN318" s="123"/>
      <c r="FO318" s="123"/>
      <c r="FP318" s="123"/>
      <c r="FQ318" s="123"/>
      <c r="FR318" s="123"/>
      <c r="FS318" s="123"/>
      <c r="FT318" s="123"/>
      <c r="FU318" s="123"/>
      <c r="FV318" s="123"/>
      <c r="FW318" s="123"/>
      <c r="FX318" s="123"/>
      <c r="FY318" s="123"/>
      <c r="FZ318" s="123"/>
      <c r="GA318" s="123"/>
      <c r="GB318" s="123"/>
      <c r="GC318" s="123"/>
      <c r="GD318" s="123"/>
      <c r="GE318" s="123"/>
      <c r="GF318" s="123"/>
      <c r="GG318" s="123"/>
      <c r="GH318" s="123"/>
      <c r="GI318" s="123"/>
      <c r="GJ318" s="123"/>
      <c r="GK318" s="123"/>
      <c r="GL318" s="123"/>
      <c r="GM318" s="123"/>
      <c r="GN318" s="123"/>
      <c r="GO318" s="123"/>
      <c r="GP318" s="123"/>
      <c r="GQ318" s="123"/>
      <c r="GR318" s="123"/>
      <c r="GS318" s="123"/>
      <c r="GT318" s="123"/>
      <c r="GU318" s="123"/>
      <c r="GV318" s="123"/>
      <c r="GW318" s="123"/>
      <c r="GX318" s="123"/>
      <c r="GY318" s="123"/>
      <c r="GZ318" s="123"/>
      <c r="HA318" s="123"/>
      <c r="HB318" s="123"/>
      <c r="HC318" s="123"/>
      <c r="HD318" s="123"/>
      <c r="HE318" s="123"/>
      <c r="HF318" s="123"/>
      <c r="HG318" s="123"/>
      <c r="HH318" s="123"/>
      <c r="HI318" s="123"/>
      <c r="HJ318" s="123"/>
      <c r="HK318" s="123"/>
      <c r="HL318" s="123"/>
      <c r="HM318" s="123"/>
      <c r="HN318" s="123"/>
      <c r="HO318" s="123"/>
      <c r="HP318" s="123"/>
      <c r="HQ318" s="123"/>
      <c r="HR318" s="123"/>
      <c r="HS318" s="123"/>
      <c r="HT318" s="123"/>
      <c r="HU318" s="123"/>
      <c r="HV318" s="123"/>
      <c r="HW318" s="123"/>
      <c r="HX318" s="123"/>
      <c r="HY318" s="123"/>
      <c r="HZ318" s="123"/>
      <c r="IA318" s="123"/>
      <c r="IB318" s="123"/>
      <c r="IC318" s="123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  <c r="FB319" s="123"/>
      <c r="FC319" s="123"/>
      <c r="FD319" s="123"/>
      <c r="FE319" s="123"/>
      <c r="FF319" s="123"/>
      <c r="FG319" s="123"/>
      <c r="FH319" s="123"/>
      <c r="FI319" s="123"/>
      <c r="FJ319" s="123"/>
      <c r="FK319" s="123"/>
      <c r="FL319" s="123"/>
      <c r="FM319" s="123"/>
      <c r="FN319" s="123"/>
      <c r="FO319" s="123"/>
      <c r="FP319" s="123"/>
      <c r="FQ319" s="123"/>
      <c r="FR319" s="123"/>
      <c r="FS319" s="123"/>
      <c r="FT319" s="123"/>
      <c r="FU319" s="123"/>
      <c r="FV319" s="123"/>
      <c r="FW319" s="123"/>
      <c r="FX319" s="123"/>
      <c r="FY319" s="123"/>
      <c r="FZ319" s="123"/>
      <c r="GA319" s="123"/>
      <c r="GB319" s="123"/>
      <c r="GC319" s="123"/>
      <c r="GD319" s="123"/>
      <c r="GE319" s="123"/>
      <c r="GF319" s="123"/>
      <c r="GG319" s="123"/>
      <c r="GH319" s="123"/>
      <c r="GI319" s="123"/>
      <c r="GJ319" s="123"/>
      <c r="GK319" s="123"/>
      <c r="GL319" s="123"/>
      <c r="GM319" s="123"/>
      <c r="GN319" s="123"/>
      <c r="GO319" s="123"/>
      <c r="GP319" s="123"/>
      <c r="GQ319" s="123"/>
      <c r="GR319" s="123"/>
      <c r="GS319" s="123"/>
      <c r="GT319" s="123"/>
      <c r="GU319" s="123"/>
      <c r="GV319" s="123"/>
      <c r="GW319" s="123"/>
      <c r="GX319" s="123"/>
      <c r="GY319" s="123"/>
      <c r="GZ319" s="123"/>
      <c r="HA319" s="123"/>
      <c r="HB319" s="123"/>
      <c r="HC319" s="123"/>
      <c r="HD319" s="123"/>
      <c r="HE319" s="123"/>
      <c r="HF319" s="123"/>
      <c r="HG319" s="123"/>
      <c r="HH319" s="123"/>
      <c r="HI319" s="123"/>
      <c r="HJ319" s="123"/>
      <c r="HK319" s="123"/>
      <c r="HL319" s="123"/>
      <c r="HM319" s="123"/>
      <c r="HN319" s="123"/>
      <c r="HO319" s="123"/>
      <c r="HP319" s="123"/>
      <c r="HQ319" s="123"/>
      <c r="HR319" s="123"/>
      <c r="HS319" s="123"/>
      <c r="HT319" s="123"/>
      <c r="HU319" s="123"/>
      <c r="HV319" s="123"/>
      <c r="HW319" s="123"/>
      <c r="HX319" s="123"/>
      <c r="HY319" s="123"/>
      <c r="HZ319" s="123"/>
      <c r="IA319" s="123"/>
      <c r="IB319" s="123"/>
      <c r="IC319" s="123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  <c r="FH322" s="123"/>
      <c r="FI322" s="123"/>
      <c r="FJ322" s="123"/>
      <c r="FK322" s="123"/>
      <c r="FL322" s="123"/>
      <c r="FM322" s="123"/>
      <c r="FN322" s="123"/>
      <c r="FO322" s="123"/>
      <c r="FP322" s="123"/>
      <c r="FQ322" s="123"/>
      <c r="FR322" s="123"/>
      <c r="FS322" s="123"/>
      <c r="FT322" s="123"/>
      <c r="FU322" s="123"/>
      <c r="FV322" s="123"/>
      <c r="FW322" s="123"/>
      <c r="FX322" s="123"/>
      <c r="FY322" s="123"/>
      <c r="FZ322" s="123"/>
      <c r="GA322" s="123"/>
      <c r="GB322" s="123"/>
      <c r="GC322" s="123"/>
      <c r="GD322" s="123"/>
      <c r="GE322" s="123"/>
      <c r="GF322" s="123"/>
      <c r="GG322" s="123"/>
      <c r="GH322" s="123"/>
      <c r="GI322" s="123"/>
      <c r="GJ322" s="123"/>
      <c r="GK322" s="123"/>
      <c r="GL322" s="123"/>
      <c r="GM322" s="123"/>
      <c r="GN322" s="123"/>
      <c r="GO322" s="123"/>
      <c r="GP322" s="123"/>
      <c r="GQ322" s="123"/>
      <c r="GR322" s="123"/>
      <c r="GS322" s="123"/>
      <c r="GT322" s="123"/>
      <c r="GU322" s="123"/>
      <c r="GV322" s="123"/>
      <c r="GW322" s="123"/>
      <c r="GX322" s="123"/>
      <c r="GY322" s="123"/>
      <c r="GZ322" s="123"/>
      <c r="HA322" s="123"/>
      <c r="HB322" s="123"/>
      <c r="HC322" s="123"/>
      <c r="HD322" s="123"/>
      <c r="HE322" s="123"/>
      <c r="HF322" s="123"/>
      <c r="HG322" s="123"/>
      <c r="HH322" s="123"/>
      <c r="HI322" s="123"/>
      <c r="HJ322" s="123"/>
      <c r="HK322" s="123"/>
      <c r="HL322" s="123"/>
      <c r="HM322" s="123"/>
      <c r="HN322" s="123"/>
      <c r="HO322" s="123"/>
      <c r="HP322" s="123"/>
      <c r="HQ322" s="123"/>
      <c r="HR322" s="123"/>
      <c r="HS322" s="123"/>
      <c r="HT322" s="123"/>
      <c r="HU322" s="123"/>
      <c r="HV322" s="123"/>
      <c r="HW322" s="123"/>
      <c r="HX322" s="123"/>
      <c r="HY322" s="123"/>
      <c r="HZ322" s="123"/>
      <c r="IA322" s="123"/>
      <c r="IB322" s="123"/>
      <c r="IC322" s="123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  <c r="FB323" s="123"/>
      <c r="FC323" s="123"/>
      <c r="FD323" s="123"/>
      <c r="FE323" s="123"/>
      <c r="FF323" s="123"/>
      <c r="FG323" s="123"/>
      <c r="FH323" s="123"/>
      <c r="FI323" s="123"/>
      <c r="FJ323" s="123"/>
      <c r="FK323" s="123"/>
      <c r="FL323" s="123"/>
      <c r="FM323" s="123"/>
      <c r="FN323" s="123"/>
      <c r="FO323" s="123"/>
      <c r="FP323" s="123"/>
      <c r="FQ323" s="123"/>
      <c r="FR323" s="123"/>
      <c r="FS323" s="123"/>
      <c r="FT323" s="123"/>
      <c r="FU323" s="123"/>
      <c r="FV323" s="123"/>
      <c r="FW323" s="123"/>
      <c r="FX323" s="123"/>
      <c r="FY323" s="123"/>
      <c r="FZ323" s="123"/>
      <c r="GA323" s="123"/>
      <c r="GB323" s="123"/>
      <c r="GC323" s="123"/>
      <c r="GD323" s="123"/>
      <c r="GE323" s="123"/>
      <c r="GF323" s="123"/>
      <c r="GG323" s="123"/>
      <c r="GH323" s="123"/>
      <c r="GI323" s="123"/>
      <c r="GJ323" s="123"/>
      <c r="GK323" s="123"/>
      <c r="GL323" s="123"/>
      <c r="GM323" s="123"/>
      <c r="GN323" s="123"/>
      <c r="GO323" s="123"/>
      <c r="GP323" s="123"/>
      <c r="GQ323" s="123"/>
      <c r="GR323" s="123"/>
      <c r="GS323" s="123"/>
      <c r="GT323" s="123"/>
      <c r="GU323" s="123"/>
      <c r="GV323" s="123"/>
      <c r="GW323" s="123"/>
      <c r="GX323" s="123"/>
      <c r="GY323" s="123"/>
      <c r="GZ323" s="123"/>
      <c r="HA323" s="123"/>
      <c r="HB323" s="123"/>
      <c r="HC323" s="123"/>
      <c r="HD323" s="123"/>
      <c r="HE323" s="123"/>
      <c r="HF323" s="123"/>
      <c r="HG323" s="123"/>
      <c r="HH323" s="123"/>
      <c r="HI323" s="123"/>
      <c r="HJ323" s="123"/>
      <c r="HK323" s="123"/>
      <c r="HL323" s="123"/>
      <c r="HM323" s="123"/>
      <c r="HN323" s="123"/>
      <c r="HO323" s="123"/>
      <c r="HP323" s="123"/>
      <c r="HQ323" s="123"/>
      <c r="HR323" s="123"/>
      <c r="HS323" s="123"/>
      <c r="HT323" s="123"/>
      <c r="HU323" s="123"/>
      <c r="HV323" s="123"/>
      <c r="HW323" s="123"/>
      <c r="HX323" s="123"/>
      <c r="HY323" s="123"/>
      <c r="HZ323" s="123"/>
      <c r="IA323" s="123"/>
      <c r="IB323" s="123"/>
      <c r="IC323" s="123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  <c r="FB324" s="123"/>
      <c r="FC324" s="123"/>
      <c r="FD324" s="123"/>
      <c r="FE324" s="123"/>
      <c r="FF324" s="123"/>
      <c r="FG324" s="123"/>
      <c r="FH324" s="123"/>
      <c r="FI324" s="123"/>
      <c r="FJ324" s="123"/>
      <c r="FK324" s="123"/>
      <c r="FL324" s="123"/>
      <c r="FM324" s="123"/>
      <c r="FN324" s="123"/>
      <c r="FO324" s="123"/>
      <c r="FP324" s="123"/>
      <c r="FQ324" s="123"/>
      <c r="FR324" s="123"/>
      <c r="FS324" s="123"/>
      <c r="FT324" s="123"/>
      <c r="FU324" s="123"/>
      <c r="FV324" s="123"/>
      <c r="FW324" s="123"/>
      <c r="FX324" s="123"/>
      <c r="FY324" s="123"/>
      <c r="FZ324" s="123"/>
      <c r="GA324" s="123"/>
      <c r="GB324" s="123"/>
      <c r="GC324" s="123"/>
      <c r="GD324" s="123"/>
      <c r="GE324" s="123"/>
      <c r="GF324" s="123"/>
      <c r="GG324" s="123"/>
      <c r="GH324" s="123"/>
      <c r="GI324" s="123"/>
      <c r="GJ324" s="123"/>
      <c r="GK324" s="123"/>
      <c r="GL324" s="123"/>
      <c r="GM324" s="123"/>
      <c r="GN324" s="123"/>
      <c r="GO324" s="123"/>
      <c r="GP324" s="123"/>
      <c r="GQ324" s="123"/>
      <c r="GR324" s="123"/>
      <c r="GS324" s="123"/>
      <c r="GT324" s="123"/>
      <c r="GU324" s="123"/>
      <c r="GV324" s="123"/>
      <c r="GW324" s="123"/>
      <c r="GX324" s="123"/>
      <c r="GY324" s="123"/>
      <c r="GZ324" s="123"/>
      <c r="HA324" s="123"/>
      <c r="HB324" s="123"/>
      <c r="HC324" s="123"/>
      <c r="HD324" s="123"/>
      <c r="HE324" s="123"/>
      <c r="HF324" s="123"/>
      <c r="HG324" s="123"/>
      <c r="HH324" s="123"/>
      <c r="HI324" s="123"/>
      <c r="HJ324" s="123"/>
      <c r="HK324" s="123"/>
      <c r="HL324" s="123"/>
      <c r="HM324" s="123"/>
      <c r="HN324" s="123"/>
      <c r="HO324" s="123"/>
      <c r="HP324" s="123"/>
      <c r="HQ324" s="123"/>
      <c r="HR324" s="123"/>
      <c r="HS324" s="123"/>
      <c r="HT324" s="123"/>
      <c r="HU324" s="123"/>
      <c r="HV324" s="123"/>
      <c r="HW324" s="123"/>
      <c r="HX324" s="123"/>
      <c r="HY324" s="123"/>
      <c r="HZ324" s="123"/>
      <c r="IA324" s="123"/>
      <c r="IB324" s="123"/>
      <c r="IC324" s="123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  <c r="FB325" s="123"/>
      <c r="FC325" s="123"/>
      <c r="FD325" s="123"/>
      <c r="FE325" s="123"/>
      <c r="FF325" s="123"/>
      <c r="FG325" s="123"/>
      <c r="FH325" s="123"/>
      <c r="FI325" s="123"/>
      <c r="FJ325" s="123"/>
      <c r="FK325" s="123"/>
      <c r="FL325" s="123"/>
      <c r="FM325" s="123"/>
      <c r="FN325" s="123"/>
      <c r="FO325" s="123"/>
      <c r="FP325" s="123"/>
      <c r="FQ325" s="123"/>
      <c r="FR325" s="123"/>
      <c r="FS325" s="123"/>
      <c r="FT325" s="123"/>
      <c r="FU325" s="123"/>
      <c r="FV325" s="123"/>
      <c r="FW325" s="123"/>
      <c r="FX325" s="123"/>
      <c r="FY325" s="123"/>
      <c r="FZ325" s="123"/>
      <c r="GA325" s="123"/>
      <c r="GB325" s="123"/>
      <c r="GC325" s="123"/>
      <c r="GD325" s="123"/>
      <c r="GE325" s="123"/>
      <c r="GF325" s="123"/>
      <c r="GG325" s="123"/>
      <c r="GH325" s="123"/>
      <c r="GI325" s="123"/>
      <c r="GJ325" s="123"/>
      <c r="GK325" s="123"/>
      <c r="GL325" s="123"/>
      <c r="GM325" s="123"/>
      <c r="GN325" s="123"/>
      <c r="GO325" s="123"/>
      <c r="GP325" s="123"/>
      <c r="GQ325" s="123"/>
      <c r="GR325" s="123"/>
      <c r="GS325" s="123"/>
      <c r="GT325" s="123"/>
      <c r="GU325" s="123"/>
      <c r="GV325" s="123"/>
      <c r="GW325" s="123"/>
      <c r="GX325" s="123"/>
      <c r="GY325" s="123"/>
      <c r="GZ325" s="123"/>
      <c r="HA325" s="123"/>
      <c r="HB325" s="123"/>
      <c r="HC325" s="123"/>
      <c r="HD325" s="123"/>
      <c r="HE325" s="123"/>
      <c r="HF325" s="123"/>
      <c r="HG325" s="123"/>
      <c r="HH325" s="123"/>
      <c r="HI325" s="123"/>
      <c r="HJ325" s="123"/>
      <c r="HK325" s="123"/>
      <c r="HL325" s="123"/>
      <c r="HM325" s="123"/>
      <c r="HN325" s="123"/>
      <c r="HO325" s="123"/>
      <c r="HP325" s="123"/>
      <c r="HQ325" s="123"/>
      <c r="HR325" s="123"/>
      <c r="HS325" s="123"/>
      <c r="HT325" s="123"/>
      <c r="HU325" s="123"/>
      <c r="HV325" s="123"/>
      <c r="HW325" s="123"/>
      <c r="HX325" s="123"/>
      <c r="HY325" s="123"/>
      <c r="HZ325" s="123"/>
      <c r="IA325" s="123"/>
      <c r="IB325" s="123"/>
      <c r="IC325" s="123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  <c r="FB326" s="123"/>
      <c r="FC326" s="123"/>
      <c r="FD326" s="123"/>
      <c r="FE326" s="123"/>
      <c r="FF326" s="123"/>
      <c r="FG326" s="123"/>
      <c r="FH326" s="123"/>
      <c r="FI326" s="123"/>
      <c r="FJ326" s="123"/>
      <c r="FK326" s="123"/>
      <c r="FL326" s="123"/>
      <c r="FM326" s="123"/>
      <c r="FN326" s="123"/>
      <c r="FO326" s="123"/>
      <c r="FP326" s="123"/>
      <c r="FQ326" s="123"/>
      <c r="FR326" s="123"/>
      <c r="FS326" s="123"/>
      <c r="FT326" s="123"/>
      <c r="FU326" s="123"/>
      <c r="FV326" s="123"/>
      <c r="FW326" s="123"/>
      <c r="FX326" s="123"/>
      <c r="FY326" s="123"/>
      <c r="FZ326" s="123"/>
      <c r="GA326" s="123"/>
      <c r="GB326" s="123"/>
      <c r="GC326" s="123"/>
      <c r="GD326" s="123"/>
      <c r="GE326" s="123"/>
      <c r="GF326" s="123"/>
      <c r="GG326" s="123"/>
      <c r="GH326" s="123"/>
      <c r="GI326" s="123"/>
      <c r="GJ326" s="123"/>
      <c r="GK326" s="123"/>
      <c r="GL326" s="123"/>
      <c r="GM326" s="123"/>
      <c r="GN326" s="123"/>
      <c r="GO326" s="123"/>
      <c r="GP326" s="123"/>
      <c r="GQ326" s="123"/>
      <c r="GR326" s="123"/>
      <c r="GS326" s="123"/>
      <c r="GT326" s="123"/>
      <c r="GU326" s="123"/>
      <c r="GV326" s="123"/>
      <c r="GW326" s="123"/>
      <c r="GX326" s="123"/>
      <c r="GY326" s="123"/>
      <c r="GZ326" s="123"/>
      <c r="HA326" s="123"/>
      <c r="HB326" s="123"/>
      <c r="HC326" s="123"/>
      <c r="HD326" s="123"/>
      <c r="HE326" s="123"/>
      <c r="HF326" s="123"/>
      <c r="HG326" s="123"/>
      <c r="HH326" s="123"/>
      <c r="HI326" s="123"/>
      <c r="HJ326" s="123"/>
      <c r="HK326" s="123"/>
      <c r="HL326" s="123"/>
      <c r="HM326" s="123"/>
      <c r="HN326" s="123"/>
      <c r="HO326" s="123"/>
      <c r="HP326" s="123"/>
      <c r="HQ326" s="123"/>
      <c r="HR326" s="123"/>
      <c r="HS326" s="123"/>
      <c r="HT326" s="123"/>
      <c r="HU326" s="123"/>
      <c r="HV326" s="123"/>
      <c r="HW326" s="123"/>
      <c r="HX326" s="123"/>
      <c r="HY326" s="123"/>
      <c r="HZ326" s="123"/>
      <c r="IA326" s="123"/>
      <c r="IB326" s="123"/>
      <c r="IC326" s="123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  <c r="FB327" s="123"/>
      <c r="FC327" s="123"/>
      <c r="FD327" s="123"/>
      <c r="FE327" s="123"/>
      <c r="FF327" s="123"/>
      <c r="FG327" s="123"/>
      <c r="FH327" s="123"/>
      <c r="FI327" s="123"/>
      <c r="FJ327" s="123"/>
      <c r="FK327" s="123"/>
      <c r="FL327" s="123"/>
      <c r="FM327" s="123"/>
      <c r="FN327" s="123"/>
      <c r="FO327" s="123"/>
      <c r="FP327" s="123"/>
      <c r="FQ327" s="123"/>
      <c r="FR327" s="123"/>
      <c r="FS327" s="123"/>
      <c r="FT327" s="123"/>
      <c r="FU327" s="123"/>
      <c r="FV327" s="123"/>
      <c r="FW327" s="123"/>
      <c r="FX327" s="123"/>
      <c r="FY327" s="123"/>
      <c r="FZ327" s="123"/>
      <c r="GA327" s="123"/>
      <c r="GB327" s="123"/>
      <c r="GC327" s="123"/>
      <c r="GD327" s="123"/>
      <c r="GE327" s="123"/>
      <c r="GF327" s="123"/>
      <c r="GG327" s="123"/>
      <c r="GH327" s="123"/>
      <c r="GI327" s="123"/>
      <c r="GJ327" s="123"/>
      <c r="GK327" s="123"/>
      <c r="GL327" s="123"/>
      <c r="GM327" s="123"/>
      <c r="GN327" s="123"/>
      <c r="GO327" s="123"/>
      <c r="GP327" s="123"/>
      <c r="GQ327" s="123"/>
      <c r="GR327" s="123"/>
      <c r="GS327" s="123"/>
      <c r="GT327" s="123"/>
      <c r="GU327" s="123"/>
      <c r="GV327" s="123"/>
      <c r="GW327" s="123"/>
      <c r="GX327" s="123"/>
      <c r="GY327" s="123"/>
      <c r="GZ327" s="123"/>
      <c r="HA327" s="123"/>
      <c r="HB327" s="123"/>
      <c r="HC327" s="123"/>
      <c r="HD327" s="123"/>
      <c r="HE327" s="123"/>
      <c r="HF327" s="123"/>
      <c r="HG327" s="123"/>
      <c r="HH327" s="123"/>
      <c r="HI327" s="123"/>
      <c r="HJ327" s="123"/>
      <c r="HK327" s="123"/>
      <c r="HL327" s="123"/>
      <c r="HM327" s="123"/>
      <c r="HN327" s="123"/>
      <c r="HO327" s="123"/>
      <c r="HP327" s="123"/>
      <c r="HQ327" s="123"/>
      <c r="HR327" s="123"/>
      <c r="HS327" s="123"/>
      <c r="HT327" s="123"/>
      <c r="HU327" s="123"/>
      <c r="HV327" s="123"/>
      <c r="HW327" s="123"/>
      <c r="HX327" s="123"/>
      <c r="HY327" s="123"/>
      <c r="HZ327" s="123"/>
      <c r="IA327" s="123"/>
      <c r="IB327" s="123"/>
      <c r="IC327" s="123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  <c r="FB329" s="123"/>
      <c r="FC329" s="123"/>
      <c r="FD329" s="123"/>
      <c r="FE329" s="123"/>
      <c r="FF329" s="123"/>
      <c r="FG329" s="123"/>
      <c r="FH329" s="123"/>
      <c r="FI329" s="123"/>
      <c r="FJ329" s="123"/>
      <c r="FK329" s="123"/>
      <c r="FL329" s="123"/>
      <c r="FM329" s="123"/>
      <c r="FN329" s="123"/>
      <c r="FO329" s="123"/>
      <c r="FP329" s="123"/>
      <c r="FQ329" s="123"/>
      <c r="FR329" s="123"/>
      <c r="FS329" s="123"/>
      <c r="FT329" s="123"/>
      <c r="FU329" s="123"/>
      <c r="FV329" s="123"/>
      <c r="FW329" s="123"/>
      <c r="FX329" s="123"/>
      <c r="FY329" s="123"/>
      <c r="FZ329" s="123"/>
      <c r="GA329" s="123"/>
      <c r="GB329" s="123"/>
      <c r="GC329" s="123"/>
      <c r="GD329" s="123"/>
      <c r="GE329" s="123"/>
      <c r="GF329" s="123"/>
      <c r="GG329" s="123"/>
      <c r="GH329" s="123"/>
      <c r="GI329" s="123"/>
      <c r="GJ329" s="123"/>
      <c r="GK329" s="123"/>
      <c r="GL329" s="123"/>
      <c r="GM329" s="123"/>
      <c r="GN329" s="123"/>
      <c r="GO329" s="123"/>
      <c r="GP329" s="123"/>
      <c r="GQ329" s="123"/>
      <c r="GR329" s="123"/>
      <c r="GS329" s="123"/>
      <c r="GT329" s="123"/>
      <c r="GU329" s="123"/>
      <c r="GV329" s="123"/>
      <c r="GW329" s="123"/>
      <c r="GX329" s="123"/>
      <c r="GY329" s="123"/>
      <c r="GZ329" s="123"/>
      <c r="HA329" s="123"/>
      <c r="HB329" s="123"/>
      <c r="HC329" s="123"/>
      <c r="HD329" s="123"/>
      <c r="HE329" s="123"/>
      <c r="HF329" s="123"/>
      <c r="HG329" s="123"/>
      <c r="HH329" s="123"/>
      <c r="HI329" s="123"/>
      <c r="HJ329" s="123"/>
      <c r="HK329" s="123"/>
      <c r="HL329" s="123"/>
      <c r="HM329" s="123"/>
      <c r="HN329" s="123"/>
      <c r="HO329" s="123"/>
      <c r="HP329" s="123"/>
      <c r="HQ329" s="123"/>
      <c r="HR329" s="123"/>
      <c r="HS329" s="123"/>
      <c r="HT329" s="123"/>
      <c r="HU329" s="123"/>
      <c r="HV329" s="123"/>
      <c r="HW329" s="123"/>
      <c r="HX329" s="123"/>
      <c r="HY329" s="123"/>
      <c r="HZ329" s="123"/>
      <c r="IA329" s="123"/>
      <c r="IB329" s="123"/>
      <c r="IC329" s="123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  <c r="FB331" s="123"/>
      <c r="FC331" s="123"/>
      <c r="FD331" s="123"/>
      <c r="FE331" s="123"/>
      <c r="FF331" s="123"/>
      <c r="FG331" s="123"/>
      <c r="FH331" s="123"/>
      <c r="FI331" s="123"/>
      <c r="FJ331" s="123"/>
      <c r="FK331" s="123"/>
      <c r="FL331" s="123"/>
      <c r="FM331" s="123"/>
      <c r="FN331" s="123"/>
      <c r="FO331" s="123"/>
      <c r="FP331" s="123"/>
      <c r="FQ331" s="123"/>
      <c r="FR331" s="123"/>
      <c r="FS331" s="123"/>
      <c r="FT331" s="123"/>
      <c r="FU331" s="123"/>
      <c r="FV331" s="123"/>
      <c r="FW331" s="123"/>
      <c r="FX331" s="123"/>
      <c r="FY331" s="123"/>
      <c r="FZ331" s="123"/>
      <c r="GA331" s="123"/>
      <c r="GB331" s="123"/>
      <c r="GC331" s="123"/>
      <c r="GD331" s="123"/>
      <c r="GE331" s="123"/>
      <c r="GF331" s="123"/>
      <c r="GG331" s="123"/>
      <c r="GH331" s="123"/>
      <c r="GI331" s="123"/>
      <c r="GJ331" s="123"/>
      <c r="GK331" s="123"/>
      <c r="GL331" s="123"/>
      <c r="GM331" s="123"/>
      <c r="GN331" s="123"/>
      <c r="GO331" s="123"/>
      <c r="GP331" s="123"/>
      <c r="GQ331" s="123"/>
      <c r="GR331" s="123"/>
      <c r="GS331" s="123"/>
      <c r="GT331" s="123"/>
      <c r="GU331" s="123"/>
      <c r="GV331" s="123"/>
      <c r="GW331" s="123"/>
      <c r="GX331" s="123"/>
      <c r="GY331" s="123"/>
      <c r="GZ331" s="123"/>
      <c r="HA331" s="123"/>
      <c r="HB331" s="123"/>
      <c r="HC331" s="123"/>
      <c r="HD331" s="123"/>
      <c r="HE331" s="123"/>
      <c r="HF331" s="123"/>
      <c r="HG331" s="123"/>
      <c r="HH331" s="123"/>
      <c r="HI331" s="123"/>
      <c r="HJ331" s="123"/>
      <c r="HK331" s="123"/>
      <c r="HL331" s="123"/>
      <c r="HM331" s="123"/>
      <c r="HN331" s="123"/>
      <c r="HO331" s="123"/>
      <c r="HP331" s="123"/>
      <c r="HQ331" s="123"/>
      <c r="HR331" s="123"/>
      <c r="HS331" s="123"/>
      <c r="HT331" s="123"/>
      <c r="HU331" s="123"/>
      <c r="HV331" s="123"/>
      <c r="HW331" s="123"/>
      <c r="HX331" s="123"/>
      <c r="HY331" s="123"/>
      <c r="HZ331" s="123"/>
      <c r="IA331" s="123"/>
      <c r="IB331" s="123"/>
      <c r="IC331" s="123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  <c r="FB332" s="123"/>
      <c r="FC332" s="123"/>
      <c r="FD332" s="123"/>
      <c r="FE332" s="123"/>
      <c r="FF332" s="123"/>
      <c r="FG332" s="123"/>
      <c r="FH332" s="123"/>
      <c r="FI332" s="123"/>
      <c r="FJ332" s="123"/>
      <c r="FK332" s="123"/>
      <c r="FL332" s="123"/>
      <c r="FM332" s="123"/>
      <c r="FN332" s="123"/>
      <c r="FO332" s="123"/>
      <c r="FP332" s="123"/>
      <c r="FQ332" s="123"/>
      <c r="FR332" s="123"/>
      <c r="FS332" s="123"/>
      <c r="FT332" s="123"/>
      <c r="FU332" s="123"/>
      <c r="FV332" s="123"/>
      <c r="FW332" s="123"/>
      <c r="FX332" s="123"/>
      <c r="FY332" s="123"/>
      <c r="FZ332" s="123"/>
      <c r="GA332" s="123"/>
      <c r="GB332" s="123"/>
      <c r="GC332" s="123"/>
      <c r="GD332" s="123"/>
      <c r="GE332" s="123"/>
      <c r="GF332" s="123"/>
      <c r="GG332" s="123"/>
      <c r="GH332" s="123"/>
      <c r="GI332" s="123"/>
      <c r="GJ332" s="123"/>
      <c r="GK332" s="123"/>
      <c r="GL332" s="123"/>
      <c r="GM332" s="123"/>
      <c r="GN332" s="123"/>
      <c r="GO332" s="123"/>
      <c r="GP332" s="123"/>
      <c r="GQ332" s="123"/>
      <c r="GR332" s="123"/>
      <c r="GS332" s="123"/>
      <c r="GT332" s="123"/>
      <c r="GU332" s="123"/>
      <c r="GV332" s="123"/>
      <c r="GW332" s="123"/>
      <c r="GX332" s="123"/>
      <c r="GY332" s="123"/>
      <c r="GZ332" s="123"/>
      <c r="HA332" s="123"/>
      <c r="HB332" s="123"/>
      <c r="HC332" s="123"/>
      <c r="HD332" s="123"/>
      <c r="HE332" s="123"/>
      <c r="HF332" s="123"/>
      <c r="HG332" s="123"/>
      <c r="HH332" s="123"/>
      <c r="HI332" s="123"/>
      <c r="HJ332" s="123"/>
      <c r="HK332" s="123"/>
      <c r="HL332" s="123"/>
      <c r="HM332" s="123"/>
      <c r="HN332" s="123"/>
      <c r="HO332" s="123"/>
      <c r="HP332" s="123"/>
      <c r="HQ332" s="123"/>
      <c r="HR332" s="123"/>
      <c r="HS332" s="123"/>
      <c r="HT332" s="123"/>
      <c r="HU332" s="123"/>
      <c r="HV332" s="123"/>
      <c r="HW332" s="123"/>
      <c r="HX332" s="123"/>
      <c r="HY332" s="123"/>
      <c r="HZ332" s="123"/>
      <c r="IA332" s="123"/>
      <c r="IB332" s="123"/>
      <c r="IC332" s="123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  <c r="FB333" s="123"/>
      <c r="FC333" s="123"/>
      <c r="FD333" s="123"/>
      <c r="FE333" s="123"/>
      <c r="FF333" s="123"/>
      <c r="FG333" s="123"/>
      <c r="FH333" s="123"/>
      <c r="FI333" s="123"/>
      <c r="FJ333" s="123"/>
      <c r="FK333" s="123"/>
      <c r="FL333" s="123"/>
      <c r="FM333" s="123"/>
      <c r="FN333" s="123"/>
      <c r="FO333" s="123"/>
      <c r="FP333" s="123"/>
      <c r="FQ333" s="123"/>
      <c r="FR333" s="123"/>
      <c r="FS333" s="123"/>
      <c r="FT333" s="123"/>
      <c r="FU333" s="123"/>
      <c r="FV333" s="123"/>
      <c r="FW333" s="123"/>
      <c r="FX333" s="123"/>
      <c r="FY333" s="123"/>
      <c r="FZ333" s="123"/>
      <c r="GA333" s="123"/>
      <c r="GB333" s="123"/>
      <c r="GC333" s="123"/>
      <c r="GD333" s="123"/>
      <c r="GE333" s="123"/>
      <c r="GF333" s="123"/>
      <c r="GG333" s="123"/>
      <c r="GH333" s="123"/>
      <c r="GI333" s="123"/>
      <c r="GJ333" s="123"/>
      <c r="GK333" s="123"/>
      <c r="GL333" s="123"/>
      <c r="GM333" s="123"/>
      <c r="GN333" s="123"/>
      <c r="GO333" s="123"/>
      <c r="GP333" s="123"/>
      <c r="GQ333" s="123"/>
      <c r="GR333" s="123"/>
      <c r="GS333" s="123"/>
      <c r="GT333" s="123"/>
      <c r="GU333" s="123"/>
      <c r="GV333" s="123"/>
      <c r="GW333" s="123"/>
      <c r="GX333" s="123"/>
      <c r="GY333" s="123"/>
      <c r="GZ333" s="123"/>
      <c r="HA333" s="123"/>
      <c r="HB333" s="123"/>
      <c r="HC333" s="123"/>
      <c r="HD333" s="123"/>
      <c r="HE333" s="123"/>
      <c r="HF333" s="123"/>
      <c r="HG333" s="123"/>
      <c r="HH333" s="123"/>
      <c r="HI333" s="123"/>
      <c r="HJ333" s="123"/>
      <c r="HK333" s="123"/>
      <c r="HL333" s="123"/>
      <c r="HM333" s="123"/>
      <c r="HN333" s="123"/>
      <c r="HO333" s="123"/>
      <c r="HP333" s="123"/>
      <c r="HQ333" s="123"/>
      <c r="HR333" s="123"/>
      <c r="HS333" s="123"/>
      <c r="HT333" s="123"/>
      <c r="HU333" s="123"/>
      <c r="HV333" s="123"/>
      <c r="HW333" s="123"/>
      <c r="HX333" s="123"/>
      <c r="HY333" s="123"/>
      <c r="HZ333" s="123"/>
      <c r="IA333" s="123"/>
      <c r="IB333" s="123"/>
      <c r="IC333" s="123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  <c r="FH335" s="123"/>
      <c r="FI335" s="123"/>
      <c r="FJ335" s="123"/>
      <c r="FK335" s="123"/>
      <c r="FL335" s="123"/>
      <c r="FM335" s="123"/>
      <c r="FN335" s="123"/>
      <c r="FO335" s="123"/>
      <c r="FP335" s="123"/>
      <c r="FQ335" s="123"/>
      <c r="FR335" s="123"/>
      <c r="FS335" s="123"/>
      <c r="FT335" s="123"/>
      <c r="FU335" s="123"/>
      <c r="FV335" s="123"/>
      <c r="FW335" s="123"/>
      <c r="FX335" s="123"/>
      <c r="FY335" s="123"/>
      <c r="FZ335" s="123"/>
      <c r="GA335" s="123"/>
      <c r="GB335" s="123"/>
      <c r="GC335" s="123"/>
      <c r="GD335" s="123"/>
      <c r="GE335" s="123"/>
      <c r="GF335" s="123"/>
      <c r="GG335" s="123"/>
      <c r="GH335" s="123"/>
      <c r="GI335" s="123"/>
      <c r="GJ335" s="123"/>
      <c r="GK335" s="123"/>
      <c r="GL335" s="123"/>
      <c r="GM335" s="123"/>
      <c r="GN335" s="123"/>
      <c r="GO335" s="123"/>
      <c r="GP335" s="123"/>
      <c r="GQ335" s="123"/>
      <c r="GR335" s="123"/>
      <c r="GS335" s="123"/>
      <c r="GT335" s="123"/>
      <c r="GU335" s="123"/>
      <c r="GV335" s="123"/>
      <c r="GW335" s="123"/>
      <c r="GX335" s="123"/>
      <c r="GY335" s="123"/>
      <c r="GZ335" s="123"/>
      <c r="HA335" s="123"/>
      <c r="HB335" s="123"/>
      <c r="HC335" s="123"/>
      <c r="HD335" s="123"/>
      <c r="HE335" s="123"/>
      <c r="HF335" s="123"/>
      <c r="HG335" s="123"/>
      <c r="HH335" s="123"/>
      <c r="HI335" s="123"/>
      <c r="HJ335" s="123"/>
      <c r="HK335" s="123"/>
      <c r="HL335" s="123"/>
      <c r="HM335" s="123"/>
      <c r="HN335" s="123"/>
      <c r="HO335" s="123"/>
      <c r="HP335" s="123"/>
      <c r="HQ335" s="123"/>
      <c r="HR335" s="123"/>
      <c r="HS335" s="123"/>
      <c r="HT335" s="123"/>
      <c r="HU335" s="123"/>
      <c r="HV335" s="123"/>
      <c r="HW335" s="123"/>
      <c r="HX335" s="123"/>
      <c r="HY335" s="123"/>
      <c r="HZ335" s="123"/>
      <c r="IA335" s="123"/>
      <c r="IB335" s="123"/>
      <c r="IC335" s="123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  <c r="FB336" s="123"/>
      <c r="FC336" s="123"/>
      <c r="FD336" s="123"/>
      <c r="FE336" s="123"/>
      <c r="FF336" s="123"/>
      <c r="FG336" s="123"/>
      <c r="FH336" s="123"/>
      <c r="FI336" s="123"/>
      <c r="FJ336" s="123"/>
      <c r="FK336" s="123"/>
      <c r="FL336" s="123"/>
      <c r="FM336" s="123"/>
      <c r="FN336" s="123"/>
      <c r="FO336" s="123"/>
      <c r="FP336" s="123"/>
      <c r="FQ336" s="123"/>
      <c r="FR336" s="123"/>
      <c r="FS336" s="123"/>
      <c r="FT336" s="123"/>
      <c r="FU336" s="123"/>
      <c r="FV336" s="123"/>
      <c r="FW336" s="123"/>
      <c r="FX336" s="123"/>
      <c r="FY336" s="123"/>
      <c r="FZ336" s="123"/>
      <c r="GA336" s="123"/>
      <c r="GB336" s="123"/>
      <c r="GC336" s="123"/>
      <c r="GD336" s="123"/>
      <c r="GE336" s="123"/>
      <c r="GF336" s="123"/>
      <c r="GG336" s="123"/>
      <c r="GH336" s="123"/>
      <c r="GI336" s="123"/>
      <c r="GJ336" s="123"/>
      <c r="GK336" s="123"/>
      <c r="GL336" s="123"/>
      <c r="GM336" s="123"/>
      <c r="GN336" s="123"/>
      <c r="GO336" s="123"/>
      <c r="GP336" s="123"/>
      <c r="GQ336" s="123"/>
      <c r="GR336" s="123"/>
      <c r="GS336" s="123"/>
      <c r="GT336" s="123"/>
      <c r="GU336" s="123"/>
      <c r="GV336" s="123"/>
      <c r="GW336" s="123"/>
      <c r="GX336" s="123"/>
      <c r="GY336" s="123"/>
      <c r="GZ336" s="123"/>
      <c r="HA336" s="123"/>
      <c r="HB336" s="123"/>
      <c r="HC336" s="123"/>
      <c r="HD336" s="123"/>
      <c r="HE336" s="123"/>
      <c r="HF336" s="123"/>
      <c r="HG336" s="123"/>
      <c r="HH336" s="123"/>
      <c r="HI336" s="123"/>
      <c r="HJ336" s="123"/>
      <c r="HK336" s="123"/>
      <c r="HL336" s="123"/>
      <c r="HM336" s="123"/>
      <c r="HN336" s="123"/>
      <c r="HO336" s="123"/>
      <c r="HP336" s="123"/>
      <c r="HQ336" s="123"/>
      <c r="HR336" s="123"/>
      <c r="HS336" s="123"/>
      <c r="HT336" s="123"/>
      <c r="HU336" s="123"/>
      <c r="HV336" s="123"/>
      <c r="HW336" s="123"/>
      <c r="HX336" s="123"/>
      <c r="HY336" s="123"/>
      <c r="HZ336" s="123"/>
      <c r="IA336" s="123"/>
      <c r="IB336" s="123"/>
      <c r="IC336" s="123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  <c r="FB337" s="123"/>
      <c r="FC337" s="123"/>
      <c r="FD337" s="123"/>
      <c r="FE337" s="123"/>
      <c r="FF337" s="123"/>
      <c r="FG337" s="123"/>
      <c r="FH337" s="123"/>
      <c r="FI337" s="123"/>
      <c r="FJ337" s="123"/>
      <c r="FK337" s="123"/>
      <c r="FL337" s="123"/>
      <c r="FM337" s="123"/>
      <c r="FN337" s="123"/>
      <c r="FO337" s="123"/>
      <c r="FP337" s="123"/>
      <c r="FQ337" s="123"/>
      <c r="FR337" s="123"/>
      <c r="FS337" s="123"/>
      <c r="FT337" s="123"/>
      <c r="FU337" s="123"/>
      <c r="FV337" s="123"/>
      <c r="FW337" s="123"/>
      <c r="FX337" s="123"/>
      <c r="FY337" s="123"/>
      <c r="FZ337" s="123"/>
      <c r="GA337" s="123"/>
      <c r="GB337" s="123"/>
      <c r="GC337" s="123"/>
      <c r="GD337" s="123"/>
      <c r="GE337" s="123"/>
      <c r="GF337" s="123"/>
      <c r="GG337" s="123"/>
      <c r="GH337" s="123"/>
      <c r="GI337" s="123"/>
      <c r="GJ337" s="123"/>
      <c r="GK337" s="123"/>
      <c r="GL337" s="123"/>
      <c r="GM337" s="123"/>
      <c r="GN337" s="123"/>
      <c r="GO337" s="123"/>
      <c r="GP337" s="123"/>
      <c r="GQ337" s="123"/>
      <c r="GR337" s="123"/>
      <c r="GS337" s="123"/>
      <c r="GT337" s="123"/>
      <c r="GU337" s="123"/>
      <c r="GV337" s="123"/>
      <c r="GW337" s="123"/>
      <c r="GX337" s="123"/>
      <c r="GY337" s="123"/>
      <c r="GZ337" s="123"/>
      <c r="HA337" s="123"/>
      <c r="HB337" s="123"/>
      <c r="HC337" s="123"/>
      <c r="HD337" s="123"/>
      <c r="HE337" s="123"/>
      <c r="HF337" s="123"/>
      <c r="HG337" s="123"/>
      <c r="HH337" s="123"/>
      <c r="HI337" s="123"/>
      <c r="HJ337" s="123"/>
      <c r="HK337" s="123"/>
      <c r="HL337" s="123"/>
      <c r="HM337" s="123"/>
      <c r="HN337" s="123"/>
      <c r="HO337" s="123"/>
      <c r="HP337" s="123"/>
      <c r="HQ337" s="123"/>
      <c r="HR337" s="123"/>
      <c r="HS337" s="123"/>
      <c r="HT337" s="123"/>
      <c r="HU337" s="123"/>
      <c r="HV337" s="123"/>
      <c r="HW337" s="123"/>
      <c r="HX337" s="123"/>
      <c r="HY337" s="123"/>
      <c r="HZ337" s="123"/>
      <c r="IA337" s="123"/>
      <c r="IB337" s="123"/>
      <c r="IC337" s="123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  <c r="FB339" s="123"/>
      <c r="FC339" s="123"/>
      <c r="FD339" s="123"/>
      <c r="FE339" s="123"/>
      <c r="FF339" s="123"/>
      <c r="FG339" s="123"/>
      <c r="FH339" s="123"/>
      <c r="FI339" s="123"/>
      <c r="FJ339" s="123"/>
      <c r="FK339" s="123"/>
      <c r="FL339" s="123"/>
      <c r="FM339" s="123"/>
      <c r="FN339" s="123"/>
      <c r="FO339" s="123"/>
      <c r="FP339" s="123"/>
      <c r="FQ339" s="123"/>
      <c r="FR339" s="123"/>
      <c r="FS339" s="123"/>
      <c r="FT339" s="123"/>
      <c r="FU339" s="123"/>
      <c r="FV339" s="123"/>
      <c r="FW339" s="123"/>
      <c r="FX339" s="123"/>
      <c r="FY339" s="123"/>
      <c r="FZ339" s="123"/>
      <c r="GA339" s="123"/>
      <c r="GB339" s="123"/>
      <c r="GC339" s="123"/>
      <c r="GD339" s="123"/>
      <c r="GE339" s="123"/>
      <c r="GF339" s="123"/>
      <c r="GG339" s="123"/>
      <c r="GH339" s="123"/>
      <c r="GI339" s="123"/>
      <c r="GJ339" s="123"/>
      <c r="GK339" s="123"/>
      <c r="GL339" s="123"/>
      <c r="GM339" s="123"/>
      <c r="GN339" s="123"/>
      <c r="GO339" s="123"/>
      <c r="GP339" s="123"/>
      <c r="GQ339" s="123"/>
      <c r="GR339" s="123"/>
      <c r="GS339" s="123"/>
      <c r="GT339" s="123"/>
      <c r="GU339" s="123"/>
      <c r="GV339" s="123"/>
      <c r="GW339" s="123"/>
      <c r="GX339" s="123"/>
      <c r="GY339" s="123"/>
      <c r="GZ339" s="123"/>
      <c r="HA339" s="123"/>
      <c r="HB339" s="123"/>
      <c r="HC339" s="123"/>
      <c r="HD339" s="123"/>
      <c r="HE339" s="123"/>
      <c r="HF339" s="123"/>
      <c r="HG339" s="123"/>
      <c r="HH339" s="123"/>
      <c r="HI339" s="123"/>
      <c r="HJ339" s="123"/>
      <c r="HK339" s="123"/>
      <c r="HL339" s="123"/>
      <c r="HM339" s="123"/>
      <c r="HN339" s="123"/>
      <c r="HO339" s="123"/>
      <c r="HP339" s="123"/>
      <c r="HQ339" s="123"/>
      <c r="HR339" s="123"/>
      <c r="HS339" s="123"/>
      <c r="HT339" s="123"/>
      <c r="HU339" s="123"/>
      <c r="HV339" s="123"/>
      <c r="HW339" s="123"/>
      <c r="HX339" s="123"/>
      <c r="HY339" s="123"/>
      <c r="HZ339" s="123"/>
      <c r="IA339" s="123"/>
      <c r="IB339" s="123"/>
      <c r="IC339" s="123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  <c r="FB341" s="123"/>
      <c r="FC341" s="123"/>
      <c r="FD341" s="123"/>
      <c r="FE341" s="123"/>
      <c r="FF341" s="123"/>
      <c r="FG341" s="123"/>
      <c r="FH341" s="123"/>
      <c r="FI341" s="123"/>
      <c r="FJ341" s="123"/>
      <c r="FK341" s="123"/>
      <c r="FL341" s="123"/>
      <c r="FM341" s="123"/>
      <c r="FN341" s="123"/>
      <c r="FO341" s="123"/>
      <c r="FP341" s="123"/>
      <c r="FQ341" s="123"/>
      <c r="FR341" s="123"/>
      <c r="FS341" s="123"/>
      <c r="FT341" s="123"/>
      <c r="FU341" s="123"/>
      <c r="FV341" s="123"/>
      <c r="FW341" s="123"/>
      <c r="FX341" s="123"/>
      <c r="FY341" s="123"/>
      <c r="FZ341" s="123"/>
      <c r="GA341" s="123"/>
      <c r="GB341" s="123"/>
      <c r="GC341" s="123"/>
      <c r="GD341" s="123"/>
      <c r="GE341" s="123"/>
      <c r="GF341" s="123"/>
      <c r="GG341" s="123"/>
      <c r="GH341" s="123"/>
      <c r="GI341" s="123"/>
      <c r="GJ341" s="123"/>
      <c r="GK341" s="123"/>
      <c r="GL341" s="123"/>
      <c r="GM341" s="123"/>
      <c r="GN341" s="123"/>
      <c r="GO341" s="123"/>
      <c r="GP341" s="123"/>
      <c r="GQ341" s="123"/>
      <c r="GR341" s="123"/>
      <c r="GS341" s="123"/>
      <c r="GT341" s="123"/>
      <c r="GU341" s="123"/>
      <c r="GV341" s="123"/>
      <c r="GW341" s="123"/>
      <c r="GX341" s="123"/>
      <c r="GY341" s="123"/>
      <c r="GZ341" s="123"/>
      <c r="HA341" s="123"/>
      <c r="HB341" s="123"/>
      <c r="HC341" s="123"/>
      <c r="HD341" s="123"/>
      <c r="HE341" s="123"/>
      <c r="HF341" s="123"/>
      <c r="HG341" s="123"/>
      <c r="HH341" s="123"/>
      <c r="HI341" s="123"/>
      <c r="HJ341" s="123"/>
      <c r="HK341" s="123"/>
      <c r="HL341" s="123"/>
      <c r="HM341" s="123"/>
      <c r="HN341" s="123"/>
      <c r="HO341" s="123"/>
      <c r="HP341" s="123"/>
      <c r="HQ341" s="123"/>
      <c r="HR341" s="123"/>
      <c r="HS341" s="123"/>
      <c r="HT341" s="123"/>
      <c r="HU341" s="123"/>
      <c r="HV341" s="123"/>
      <c r="HW341" s="123"/>
      <c r="HX341" s="123"/>
      <c r="HY341" s="123"/>
      <c r="HZ341" s="123"/>
      <c r="IA341" s="123"/>
      <c r="IB341" s="123"/>
      <c r="IC341" s="123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  <c r="FB343" s="123"/>
      <c r="FC343" s="123"/>
      <c r="FD343" s="123"/>
      <c r="FE343" s="123"/>
      <c r="FF343" s="123"/>
      <c r="FG343" s="123"/>
      <c r="FH343" s="123"/>
      <c r="FI343" s="123"/>
      <c r="FJ343" s="123"/>
      <c r="FK343" s="123"/>
      <c r="FL343" s="123"/>
      <c r="FM343" s="123"/>
      <c r="FN343" s="123"/>
      <c r="FO343" s="123"/>
      <c r="FP343" s="123"/>
      <c r="FQ343" s="123"/>
      <c r="FR343" s="123"/>
      <c r="FS343" s="123"/>
      <c r="FT343" s="123"/>
      <c r="FU343" s="123"/>
      <c r="FV343" s="123"/>
      <c r="FW343" s="123"/>
      <c r="FX343" s="123"/>
      <c r="FY343" s="123"/>
      <c r="FZ343" s="123"/>
      <c r="GA343" s="123"/>
      <c r="GB343" s="123"/>
      <c r="GC343" s="123"/>
      <c r="GD343" s="123"/>
      <c r="GE343" s="123"/>
      <c r="GF343" s="123"/>
      <c r="GG343" s="123"/>
      <c r="GH343" s="123"/>
      <c r="GI343" s="123"/>
      <c r="GJ343" s="123"/>
      <c r="GK343" s="123"/>
      <c r="GL343" s="123"/>
      <c r="GM343" s="123"/>
      <c r="GN343" s="123"/>
      <c r="GO343" s="123"/>
      <c r="GP343" s="123"/>
      <c r="GQ343" s="123"/>
      <c r="GR343" s="123"/>
      <c r="GS343" s="123"/>
      <c r="GT343" s="123"/>
      <c r="GU343" s="123"/>
      <c r="GV343" s="123"/>
      <c r="GW343" s="123"/>
      <c r="GX343" s="123"/>
      <c r="GY343" s="123"/>
      <c r="GZ343" s="123"/>
      <c r="HA343" s="123"/>
      <c r="HB343" s="123"/>
      <c r="HC343" s="123"/>
      <c r="HD343" s="123"/>
      <c r="HE343" s="123"/>
      <c r="HF343" s="123"/>
      <c r="HG343" s="123"/>
      <c r="HH343" s="123"/>
      <c r="HI343" s="123"/>
      <c r="HJ343" s="123"/>
      <c r="HK343" s="123"/>
      <c r="HL343" s="123"/>
      <c r="HM343" s="123"/>
      <c r="HN343" s="123"/>
      <c r="HO343" s="123"/>
      <c r="HP343" s="123"/>
      <c r="HQ343" s="123"/>
      <c r="HR343" s="123"/>
      <c r="HS343" s="123"/>
      <c r="HT343" s="123"/>
      <c r="HU343" s="123"/>
      <c r="HV343" s="123"/>
      <c r="HW343" s="123"/>
      <c r="HX343" s="123"/>
      <c r="HY343" s="123"/>
      <c r="HZ343" s="123"/>
      <c r="IA343" s="123"/>
      <c r="IB343" s="123"/>
      <c r="IC343" s="123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  <c r="FB344" s="123"/>
      <c r="FC344" s="123"/>
      <c r="FD344" s="123"/>
      <c r="FE344" s="123"/>
      <c r="FF344" s="123"/>
      <c r="FG344" s="123"/>
      <c r="FH344" s="123"/>
      <c r="FI344" s="123"/>
      <c r="FJ344" s="123"/>
      <c r="FK344" s="123"/>
      <c r="FL344" s="123"/>
      <c r="FM344" s="123"/>
      <c r="FN344" s="123"/>
      <c r="FO344" s="123"/>
      <c r="FP344" s="123"/>
      <c r="FQ344" s="123"/>
      <c r="FR344" s="123"/>
      <c r="FS344" s="123"/>
      <c r="FT344" s="123"/>
      <c r="FU344" s="123"/>
      <c r="FV344" s="123"/>
      <c r="FW344" s="123"/>
      <c r="FX344" s="123"/>
      <c r="FY344" s="123"/>
      <c r="FZ344" s="123"/>
      <c r="GA344" s="123"/>
      <c r="GB344" s="123"/>
      <c r="GC344" s="123"/>
      <c r="GD344" s="123"/>
      <c r="GE344" s="123"/>
      <c r="GF344" s="123"/>
      <c r="GG344" s="123"/>
      <c r="GH344" s="123"/>
      <c r="GI344" s="123"/>
      <c r="GJ344" s="123"/>
      <c r="GK344" s="123"/>
      <c r="GL344" s="123"/>
      <c r="GM344" s="123"/>
      <c r="GN344" s="123"/>
      <c r="GO344" s="123"/>
      <c r="GP344" s="123"/>
      <c r="GQ344" s="123"/>
      <c r="GR344" s="123"/>
      <c r="GS344" s="123"/>
      <c r="GT344" s="123"/>
      <c r="GU344" s="123"/>
      <c r="GV344" s="123"/>
      <c r="GW344" s="123"/>
      <c r="GX344" s="123"/>
      <c r="GY344" s="123"/>
      <c r="GZ344" s="123"/>
      <c r="HA344" s="123"/>
      <c r="HB344" s="123"/>
      <c r="HC344" s="123"/>
      <c r="HD344" s="123"/>
      <c r="HE344" s="123"/>
      <c r="HF344" s="123"/>
      <c r="HG344" s="123"/>
      <c r="HH344" s="123"/>
      <c r="HI344" s="123"/>
      <c r="HJ344" s="123"/>
      <c r="HK344" s="123"/>
      <c r="HL344" s="123"/>
      <c r="HM344" s="123"/>
      <c r="HN344" s="123"/>
      <c r="HO344" s="123"/>
      <c r="HP344" s="123"/>
      <c r="HQ344" s="123"/>
      <c r="HR344" s="123"/>
      <c r="HS344" s="123"/>
      <c r="HT344" s="123"/>
      <c r="HU344" s="123"/>
      <c r="HV344" s="123"/>
      <c r="HW344" s="123"/>
      <c r="HX344" s="123"/>
      <c r="HY344" s="123"/>
      <c r="HZ344" s="123"/>
      <c r="IA344" s="123"/>
      <c r="IB344" s="123"/>
      <c r="IC344" s="123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  <c r="FB345" s="123"/>
      <c r="FC345" s="123"/>
      <c r="FD345" s="123"/>
      <c r="FE345" s="123"/>
      <c r="FF345" s="123"/>
      <c r="FG345" s="123"/>
      <c r="FH345" s="123"/>
      <c r="FI345" s="123"/>
      <c r="FJ345" s="123"/>
      <c r="FK345" s="123"/>
      <c r="FL345" s="123"/>
      <c r="FM345" s="123"/>
      <c r="FN345" s="123"/>
      <c r="FO345" s="123"/>
      <c r="FP345" s="123"/>
      <c r="FQ345" s="123"/>
      <c r="FR345" s="123"/>
      <c r="FS345" s="123"/>
      <c r="FT345" s="123"/>
      <c r="FU345" s="123"/>
      <c r="FV345" s="123"/>
      <c r="FW345" s="123"/>
      <c r="FX345" s="123"/>
      <c r="FY345" s="123"/>
      <c r="FZ345" s="123"/>
      <c r="GA345" s="123"/>
      <c r="GB345" s="123"/>
      <c r="GC345" s="123"/>
      <c r="GD345" s="123"/>
      <c r="GE345" s="123"/>
      <c r="GF345" s="123"/>
      <c r="GG345" s="123"/>
      <c r="GH345" s="123"/>
      <c r="GI345" s="123"/>
      <c r="GJ345" s="123"/>
      <c r="GK345" s="123"/>
      <c r="GL345" s="123"/>
      <c r="GM345" s="123"/>
      <c r="GN345" s="123"/>
      <c r="GO345" s="123"/>
      <c r="GP345" s="123"/>
      <c r="GQ345" s="123"/>
      <c r="GR345" s="123"/>
      <c r="GS345" s="123"/>
      <c r="GT345" s="123"/>
      <c r="GU345" s="123"/>
      <c r="GV345" s="123"/>
      <c r="GW345" s="123"/>
      <c r="GX345" s="123"/>
      <c r="GY345" s="123"/>
      <c r="GZ345" s="123"/>
      <c r="HA345" s="123"/>
      <c r="HB345" s="123"/>
      <c r="HC345" s="123"/>
      <c r="HD345" s="123"/>
      <c r="HE345" s="123"/>
      <c r="HF345" s="123"/>
      <c r="HG345" s="123"/>
      <c r="HH345" s="123"/>
      <c r="HI345" s="123"/>
      <c r="HJ345" s="123"/>
      <c r="HK345" s="123"/>
      <c r="HL345" s="123"/>
      <c r="HM345" s="123"/>
      <c r="HN345" s="123"/>
      <c r="HO345" s="123"/>
      <c r="HP345" s="123"/>
      <c r="HQ345" s="123"/>
      <c r="HR345" s="123"/>
      <c r="HS345" s="123"/>
      <c r="HT345" s="123"/>
      <c r="HU345" s="123"/>
      <c r="HV345" s="123"/>
      <c r="HW345" s="123"/>
      <c r="HX345" s="123"/>
      <c r="HY345" s="123"/>
      <c r="HZ345" s="123"/>
      <c r="IA345" s="123"/>
      <c r="IB345" s="123"/>
      <c r="IC345" s="123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  <c r="FB346" s="123"/>
      <c r="FC346" s="123"/>
      <c r="FD346" s="123"/>
      <c r="FE346" s="123"/>
      <c r="FF346" s="123"/>
      <c r="FG346" s="123"/>
      <c r="FH346" s="123"/>
      <c r="FI346" s="123"/>
      <c r="FJ346" s="123"/>
      <c r="FK346" s="123"/>
      <c r="FL346" s="123"/>
      <c r="FM346" s="123"/>
      <c r="FN346" s="123"/>
      <c r="FO346" s="123"/>
      <c r="FP346" s="123"/>
      <c r="FQ346" s="123"/>
      <c r="FR346" s="123"/>
      <c r="FS346" s="123"/>
      <c r="FT346" s="123"/>
      <c r="FU346" s="123"/>
      <c r="FV346" s="123"/>
      <c r="FW346" s="123"/>
      <c r="FX346" s="123"/>
      <c r="FY346" s="123"/>
      <c r="FZ346" s="123"/>
      <c r="GA346" s="123"/>
      <c r="GB346" s="123"/>
      <c r="GC346" s="123"/>
      <c r="GD346" s="123"/>
      <c r="GE346" s="123"/>
      <c r="GF346" s="123"/>
      <c r="GG346" s="123"/>
      <c r="GH346" s="123"/>
      <c r="GI346" s="123"/>
      <c r="GJ346" s="123"/>
      <c r="GK346" s="123"/>
      <c r="GL346" s="123"/>
      <c r="GM346" s="123"/>
      <c r="GN346" s="123"/>
      <c r="GO346" s="123"/>
      <c r="GP346" s="123"/>
      <c r="GQ346" s="123"/>
      <c r="GR346" s="123"/>
      <c r="GS346" s="123"/>
      <c r="GT346" s="123"/>
      <c r="GU346" s="123"/>
      <c r="GV346" s="123"/>
      <c r="GW346" s="123"/>
      <c r="GX346" s="123"/>
      <c r="GY346" s="123"/>
      <c r="GZ346" s="123"/>
      <c r="HA346" s="123"/>
      <c r="HB346" s="123"/>
      <c r="HC346" s="123"/>
      <c r="HD346" s="123"/>
      <c r="HE346" s="123"/>
      <c r="HF346" s="123"/>
      <c r="HG346" s="123"/>
      <c r="HH346" s="123"/>
      <c r="HI346" s="123"/>
      <c r="HJ346" s="123"/>
      <c r="HK346" s="123"/>
      <c r="HL346" s="123"/>
      <c r="HM346" s="123"/>
      <c r="HN346" s="123"/>
      <c r="HO346" s="123"/>
      <c r="HP346" s="123"/>
      <c r="HQ346" s="123"/>
      <c r="HR346" s="123"/>
      <c r="HS346" s="123"/>
      <c r="HT346" s="123"/>
      <c r="HU346" s="123"/>
      <c r="HV346" s="123"/>
      <c r="HW346" s="123"/>
      <c r="HX346" s="123"/>
      <c r="HY346" s="123"/>
      <c r="HZ346" s="123"/>
      <c r="IA346" s="123"/>
      <c r="IB346" s="123"/>
      <c r="IC346" s="123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  <c r="FB347" s="123"/>
      <c r="FC347" s="123"/>
      <c r="FD347" s="123"/>
      <c r="FE347" s="123"/>
      <c r="FF347" s="123"/>
      <c r="FG347" s="123"/>
      <c r="FH347" s="123"/>
      <c r="FI347" s="123"/>
      <c r="FJ347" s="123"/>
      <c r="FK347" s="123"/>
      <c r="FL347" s="123"/>
      <c r="FM347" s="123"/>
      <c r="FN347" s="123"/>
      <c r="FO347" s="123"/>
      <c r="FP347" s="123"/>
      <c r="FQ347" s="123"/>
      <c r="FR347" s="123"/>
      <c r="FS347" s="123"/>
      <c r="FT347" s="123"/>
      <c r="FU347" s="123"/>
      <c r="FV347" s="123"/>
      <c r="FW347" s="123"/>
      <c r="FX347" s="123"/>
      <c r="FY347" s="123"/>
      <c r="FZ347" s="123"/>
      <c r="GA347" s="123"/>
      <c r="GB347" s="123"/>
      <c r="GC347" s="123"/>
      <c r="GD347" s="123"/>
      <c r="GE347" s="123"/>
      <c r="GF347" s="123"/>
      <c r="GG347" s="123"/>
      <c r="GH347" s="123"/>
      <c r="GI347" s="123"/>
      <c r="GJ347" s="123"/>
      <c r="GK347" s="123"/>
      <c r="GL347" s="123"/>
      <c r="GM347" s="123"/>
      <c r="GN347" s="123"/>
      <c r="GO347" s="123"/>
      <c r="GP347" s="123"/>
      <c r="GQ347" s="123"/>
      <c r="GR347" s="123"/>
      <c r="GS347" s="123"/>
      <c r="GT347" s="123"/>
      <c r="GU347" s="123"/>
      <c r="GV347" s="123"/>
      <c r="GW347" s="123"/>
      <c r="GX347" s="123"/>
      <c r="GY347" s="123"/>
      <c r="GZ347" s="123"/>
      <c r="HA347" s="123"/>
      <c r="HB347" s="123"/>
      <c r="HC347" s="123"/>
      <c r="HD347" s="123"/>
      <c r="HE347" s="123"/>
      <c r="HF347" s="123"/>
      <c r="HG347" s="123"/>
      <c r="HH347" s="123"/>
      <c r="HI347" s="123"/>
      <c r="HJ347" s="123"/>
      <c r="HK347" s="123"/>
      <c r="HL347" s="123"/>
      <c r="HM347" s="123"/>
      <c r="HN347" s="123"/>
      <c r="HO347" s="123"/>
      <c r="HP347" s="123"/>
      <c r="HQ347" s="123"/>
      <c r="HR347" s="123"/>
      <c r="HS347" s="123"/>
      <c r="HT347" s="123"/>
      <c r="HU347" s="123"/>
      <c r="HV347" s="123"/>
      <c r="HW347" s="123"/>
      <c r="HX347" s="123"/>
      <c r="HY347" s="123"/>
      <c r="HZ347" s="123"/>
      <c r="IA347" s="123"/>
      <c r="IB347" s="123"/>
      <c r="IC347" s="123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  <c r="FB348" s="123"/>
      <c r="FC348" s="123"/>
      <c r="FD348" s="123"/>
      <c r="FE348" s="123"/>
      <c r="FF348" s="123"/>
      <c r="FG348" s="123"/>
      <c r="FH348" s="123"/>
      <c r="FI348" s="123"/>
      <c r="FJ348" s="123"/>
      <c r="FK348" s="123"/>
      <c r="FL348" s="123"/>
      <c r="FM348" s="123"/>
      <c r="FN348" s="123"/>
      <c r="FO348" s="123"/>
      <c r="FP348" s="123"/>
      <c r="FQ348" s="123"/>
      <c r="FR348" s="123"/>
      <c r="FS348" s="123"/>
      <c r="FT348" s="123"/>
      <c r="FU348" s="123"/>
      <c r="FV348" s="123"/>
      <c r="FW348" s="123"/>
      <c r="FX348" s="123"/>
      <c r="FY348" s="123"/>
      <c r="FZ348" s="123"/>
      <c r="GA348" s="123"/>
      <c r="GB348" s="123"/>
      <c r="GC348" s="123"/>
      <c r="GD348" s="123"/>
      <c r="GE348" s="123"/>
      <c r="GF348" s="123"/>
      <c r="GG348" s="123"/>
      <c r="GH348" s="123"/>
      <c r="GI348" s="123"/>
      <c r="GJ348" s="123"/>
      <c r="GK348" s="123"/>
      <c r="GL348" s="123"/>
      <c r="GM348" s="123"/>
      <c r="GN348" s="123"/>
      <c r="GO348" s="123"/>
      <c r="GP348" s="123"/>
      <c r="GQ348" s="123"/>
      <c r="GR348" s="123"/>
      <c r="GS348" s="123"/>
      <c r="GT348" s="123"/>
      <c r="GU348" s="123"/>
      <c r="GV348" s="123"/>
      <c r="GW348" s="123"/>
      <c r="GX348" s="123"/>
      <c r="GY348" s="123"/>
      <c r="GZ348" s="123"/>
      <c r="HA348" s="123"/>
      <c r="HB348" s="123"/>
      <c r="HC348" s="123"/>
      <c r="HD348" s="123"/>
      <c r="HE348" s="123"/>
      <c r="HF348" s="123"/>
      <c r="HG348" s="123"/>
      <c r="HH348" s="123"/>
      <c r="HI348" s="123"/>
      <c r="HJ348" s="123"/>
      <c r="HK348" s="123"/>
      <c r="HL348" s="123"/>
      <c r="HM348" s="123"/>
      <c r="HN348" s="123"/>
      <c r="HO348" s="123"/>
      <c r="HP348" s="123"/>
      <c r="HQ348" s="123"/>
      <c r="HR348" s="123"/>
      <c r="HS348" s="123"/>
      <c r="HT348" s="123"/>
      <c r="HU348" s="123"/>
      <c r="HV348" s="123"/>
      <c r="HW348" s="123"/>
      <c r="HX348" s="123"/>
      <c r="HY348" s="123"/>
      <c r="HZ348" s="123"/>
      <c r="IA348" s="123"/>
      <c r="IB348" s="123"/>
      <c r="IC348" s="123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  <c r="FB349" s="123"/>
      <c r="FC349" s="123"/>
      <c r="FD349" s="123"/>
      <c r="FE349" s="123"/>
      <c r="FF349" s="123"/>
      <c r="FG349" s="123"/>
      <c r="FH349" s="123"/>
      <c r="FI349" s="123"/>
      <c r="FJ349" s="123"/>
      <c r="FK349" s="123"/>
      <c r="FL349" s="123"/>
      <c r="FM349" s="123"/>
      <c r="FN349" s="123"/>
      <c r="FO349" s="123"/>
      <c r="FP349" s="123"/>
      <c r="FQ349" s="123"/>
      <c r="FR349" s="123"/>
      <c r="FS349" s="123"/>
      <c r="FT349" s="123"/>
      <c r="FU349" s="123"/>
      <c r="FV349" s="123"/>
      <c r="FW349" s="123"/>
      <c r="FX349" s="123"/>
      <c r="FY349" s="123"/>
      <c r="FZ349" s="123"/>
      <c r="GA349" s="123"/>
      <c r="GB349" s="123"/>
      <c r="GC349" s="123"/>
      <c r="GD349" s="123"/>
      <c r="GE349" s="123"/>
      <c r="GF349" s="123"/>
      <c r="GG349" s="123"/>
      <c r="GH349" s="123"/>
      <c r="GI349" s="123"/>
      <c r="GJ349" s="123"/>
      <c r="GK349" s="123"/>
      <c r="GL349" s="123"/>
      <c r="GM349" s="123"/>
      <c r="GN349" s="123"/>
      <c r="GO349" s="123"/>
      <c r="GP349" s="123"/>
      <c r="GQ349" s="123"/>
      <c r="GR349" s="123"/>
      <c r="GS349" s="123"/>
      <c r="GT349" s="123"/>
      <c r="GU349" s="123"/>
      <c r="GV349" s="123"/>
      <c r="GW349" s="123"/>
      <c r="GX349" s="123"/>
      <c r="GY349" s="123"/>
      <c r="GZ349" s="123"/>
      <c r="HA349" s="123"/>
      <c r="HB349" s="123"/>
      <c r="HC349" s="123"/>
      <c r="HD349" s="123"/>
      <c r="HE349" s="123"/>
      <c r="HF349" s="123"/>
      <c r="HG349" s="123"/>
      <c r="HH349" s="123"/>
      <c r="HI349" s="123"/>
      <c r="HJ349" s="123"/>
      <c r="HK349" s="123"/>
      <c r="HL349" s="123"/>
      <c r="HM349" s="123"/>
      <c r="HN349" s="123"/>
      <c r="HO349" s="123"/>
      <c r="HP349" s="123"/>
      <c r="HQ349" s="123"/>
      <c r="HR349" s="123"/>
      <c r="HS349" s="123"/>
      <c r="HT349" s="123"/>
      <c r="HU349" s="123"/>
      <c r="HV349" s="123"/>
      <c r="HW349" s="123"/>
      <c r="HX349" s="123"/>
      <c r="HY349" s="123"/>
      <c r="HZ349" s="123"/>
      <c r="IA349" s="123"/>
      <c r="IB349" s="123"/>
      <c r="IC349" s="123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  <c r="FB350" s="123"/>
      <c r="FC350" s="123"/>
      <c r="FD350" s="123"/>
      <c r="FE350" s="123"/>
      <c r="FF350" s="123"/>
      <c r="FG350" s="123"/>
      <c r="FH350" s="123"/>
      <c r="FI350" s="123"/>
      <c r="FJ350" s="123"/>
      <c r="FK350" s="123"/>
      <c r="FL350" s="123"/>
      <c r="FM350" s="123"/>
      <c r="FN350" s="123"/>
      <c r="FO350" s="123"/>
      <c r="FP350" s="123"/>
      <c r="FQ350" s="123"/>
      <c r="FR350" s="123"/>
      <c r="FS350" s="123"/>
      <c r="FT350" s="123"/>
      <c r="FU350" s="123"/>
      <c r="FV350" s="123"/>
      <c r="FW350" s="123"/>
      <c r="FX350" s="123"/>
      <c r="FY350" s="123"/>
      <c r="FZ350" s="123"/>
      <c r="GA350" s="123"/>
      <c r="GB350" s="123"/>
      <c r="GC350" s="123"/>
      <c r="GD350" s="123"/>
      <c r="GE350" s="123"/>
      <c r="GF350" s="123"/>
      <c r="GG350" s="123"/>
      <c r="GH350" s="123"/>
      <c r="GI350" s="123"/>
      <c r="GJ350" s="123"/>
      <c r="GK350" s="123"/>
      <c r="GL350" s="123"/>
      <c r="GM350" s="123"/>
      <c r="GN350" s="123"/>
      <c r="GO350" s="123"/>
      <c r="GP350" s="123"/>
      <c r="GQ350" s="123"/>
      <c r="GR350" s="123"/>
      <c r="GS350" s="123"/>
      <c r="GT350" s="123"/>
      <c r="GU350" s="123"/>
      <c r="GV350" s="123"/>
      <c r="GW350" s="123"/>
      <c r="GX350" s="123"/>
      <c r="GY350" s="123"/>
      <c r="GZ350" s="123"/>
      <c r="HA350" s="123"/>
      <c r="HB350" s="123"/>
      <c r="HC350" s="123"/>
      <c r="HD350" s="123"/>
      <c r="HE350" s="123"/>
      <c r="HF350" s="123"/>
      <c r="HG350" s="123"/>
      <c r="HH350" s="123"/>
      <c r="HI350" s="123"/>
      <c r="HJ350" s="123"/>
      <c r="HK350" s="123"/>
      <c r="HL350" s="123"/>
      <c r="HM350" s="123"/>
      <c r="HN350" s="123"/>
      <c r="HO350" s="123"/>
      <c r="HP350" s="123"/>
      <c r="HQ350" s="123"/>
      <c r="HR350" s="123"/>
      <c r="HS350" s="123"/>
      <c r="HT350" s="123"/>
      <c r="HU350" s="123"/>
      <c r="HV350" s="123"/>
      <c r="HW350" s="123"/>
      <c r="HX350" s="123"/>
      <c r="HY350" s="123"/>
      <c r="HZ350" s="123"/>
      <c r="IA350" s="123"/>
      <c r="IB350" s="123"/>
      <c r="IC350" s="123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  <c r="FB351" s="123"/>
      <c r="FC351" s="123"/>
      <c r="FD351" s="123"/>
      <c r="FE351" s="123"/>
      <c r="FF351" s="123"/>
      <c r="FG351" s="123"/>
      <c r="FH351" s="123"/>
      <c r="FI351" s="123"/>
      <c r="FJ351" s="123"/>
      <c r="FK351" s="123"/>
      <c r="FL351" s="123"/>
      <c r="FM351" s="123"/>
      <c r="FN351" s="123"/>
      <c r="FO351" s="123"/>
      <c r="FP351" s="123"/>
      <c r="FQ351" s="123"/>
      <c r="FR351" s="123"/>
      <c r="FS351" s="123"/>
      <c r="FT351" s="123"/>
      <c r="FU351" s="123"/>
      <c r="FV351" s="123"/>
      <c r="FW351" s="123"/>
      <c r="FX351" s="123"/>
      <c r="FY351" s="123"/>
      <c r="FZ351" s="123"/>
      <c r="GA351" s="123"/>
      <c r="GB351" s="123"/>
      <c r="GC351" s="123"/>
      <c r="GD351" s="123"/>
      <c r="GE351" s="123"/>
      <c r="GF351" s="123"/>
      <c r="GG351" s="123"/>
      <c r="GH351" s="123"/>
      <c r="GI351" s="123"/>
      <c r="GJ351" s="123"/>
      <c r="GK351" s="123"/>
      <c r="GL351" s="123"/>
      <c r="GM351" s="123"/>
      <c r="GN351" s="123"/>
      <c r="GO351" s="123"/>
      <c r="GP351" s="123"/>
      <c r="GQ351" s="123"/>
      <c r="GR351" s="123"/>
      <c r="GS351" s="123"/>
      <c r="GT351" s="123"/>
      <c r="GU351" s="123"/>
      <c r="GV351" s="123"/>
      <c r="GW351" s="123"/>
      <c r="GX351" s="123"/>
      <c r="GY351" s="123"/>
      <c r="GZ351" s="123"/>
      <c r="HA351" s="123"/>
      <c r="HB351" s="123"/>
      <c r="HC351" s="123"/>
      <c r="HD351" s="123"/>
      <c r="HE351" s="123"/>
      <c r="HF351" s="123"/>
      <c r="HG351" s="123"/>
      <c r="HH351" s="123"/>
      <c r="HI351" s="123"/>
      <c r="HJ351" s="123"/>
      <c r="HK351" s="123"/>
      <c r="HL351" s="123"/>
      <c r="HM351" s="123"/>
      <c r="HN351" s="123"/>
      <c r="HO351" s="123"/>
      <c r="HP351" s="123"/>
      <c r="HQ351" s="123"/>
      <c r="HR351" s="123"/>
      <c r="HS351" s="123"/>
      <c r="HT351" s="123"/>
      <c r="HU351" s="123"/>
      <c r="HV351" s="123"/>
      <c r="HW351" s="123"/>
      <c r="HX351" s="123"/>
      <c r="HY351" s="123"/>
      <c r="HZ351" s="123"/>
      <c r="IA351" s="123"/>
      <c r="IB351" s="123"/>
      <c r="IC351" s="123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  <c r="FB352" s="123"/>
      <c r="FC352" s="123"/>
      <c r="FD352" s="123"/>
      <c r="FE352" s="123"/>
      <c r="FF352" s="123"/>
      <c r="FG352" s="123"/>
      <c r="FH352" s="123"/>
      <c r="FI352" s="123"/>
      <c r="FJ352" s="123"/>
      <c r="FK352" s="123"/>
      <c r="FL352" s="123"/>
      <c r="FM352" s="123"/>
      <c r="FN352" s="123"/>
      <c r="FO352" s="123"/>
      <c r="FP352" s="123"/>
      <c r="FQ352" s="123"/>
      <c r="FR352" s="123"/>
      <c r="FS352" s="123"/>
      <c r="FT352" s="123"/>
      <c r="FU352" s="123"/>
      <c r="FV352" s="123"/>
      <c r="FW352" s="123"/>
      <c r="FX352" s="123"/>
      <c r="FY352" s="123"/>
      <c r="FZ352" s="123"/>
      <c r="GA352" s="123"/>
      <c r="GB352" s="123"/>
      <c r="GC352" s="123"/>
      <c r="GD352" s="123"/>
      <c r="GE352" s="123"/>
      <c r="GF352" s="123"/>
      <c r="GG352" s="123"/>
      <c r="GH352" s="123"/>
      <c r="GI352" s="123"/>
      <c r="GJ352" s="123"/>
      <c r="GK352" s="123"/>
      <c r="GL352" s="123"/>
      <c r="GM352" s="123"/>
      <c r="GN352" s="123"/>
      <c r="GO352" s="123"/>
      <c r="GP352" s="123"/>
      <c r="GQ352" s="123"/>
      <c r="GR352" s="123"/>
      <c r="GS352" s="123"/>
      <c r="GT352" s="123"/>
      <c r="GU352" s="123"/>
      <c r="GV352" s="123"/>
      <c r="GW352" s="123"/>
      <c r="GX352" s="123"/>
      <c r="GY352" s="123"/>
      <c r="GZ352" s="123"/>
      <c r="HA352" s="123"/>
      <c r="HB352" s="123"/>
      <c r="HC352" s="123"/>
      <c r="HD352" s="123"/>
      <c r="HE352" s="123"/>
      <c r="HF352" s="123"/>
      <c r="HG352" s="123"/>
      <c r="HH352" s="123"/>
      <c r="HI352" s="123"/>
      <c r="HJ352" s="123"/>
      <c r="HK352" s="123"/>
      <c r="HL352" s="123"/>
      <c r="HM352" s="123"/>
      <c r="HN352" s="123"/>
      <c r="HO352" s="123"/>
      <c r="HP352" s="123"/>
      <c r="HQ352" s="123"/>
      <c r="HR352" s="123"/>
      <c r="HS352" s="123"/>
      <c r="HT352" s="123"/>
      <c r="HU352" s="123"/>
      <c r="HV352" s="123"/>
      <c r="HW352" s="123"/>
      <c r="HX352" s="123"/>
      <c r="HY352" s="123"/>
      <c r="HZ352" s="123"/>
      <c r="IA352" s="123"/>
      <c r="IB352" s="123"/>
      <c r="IC352" s="123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  <c r="FB353" s="123"/>
      <c r="FC353" s="123"/>
      <c r="FD353" s="123"/>
      <c r="FE353" s="123"/>
      <c r="FF353" s="123"/>
      <c r="FG353" s="123"/>
      <c r="FH353" s="123"/>
      <c r="FI353" s="123"/>
      <c r="FJ353" s="123"/>
      <c r="FK353" s="123"/>
      <c r="FL353" s="123"/>
      <c r="FM353" s="123"/>
      <c r="FN353" s="123"/>
      <c r="FO353" s="123"/>
      <c r="FP353" s="123"/>
      <c r="FQ353" s="123"/>
      <c r="FR353" s="123"/>
      <c r="FS353" s="123"/>
      <c r="FT353" s="123"/>
      <c r="FU353" s="123"/>
      <c r="FV353" s="123"/>
      <c r="FW353" s="123"/>
      <c r="FX353" s="123"/>
      <c r="FY353" s="123"/>
      <c r="FZ353" s="123"/>
      <c r="GA353" s="123"/>
      <c r="GB353" s="123"/>
      <c r="GC353" s="123"/>
      <c r="GD353" s="123"/>
      <c r="GE353" s="123"/>
      <c r="GF353" s="123"/>
      <c r="GG353" s="123"/>
      <c r="GH353" s="123"/>
      <c r="GI353" s="123"/>
      <c r="GJ353" s="123"/>
      <c r="GK353" s="123"/>
      <c r="GL353" s="123"/>
      <c r="GM353" s="123"/>
      <c r="GN353" s="123"/>
      <c r="GO353" s="123"/>
      <c r="GP353" s="123"/>
      <c r="GQ353" s="123"/>
      <c r="GR353" s="123"/>
      <c r="GS353" s="123"/>
      <c r="GT353" s="123"/>
      <c r="GU353" s="123"/>
      <c r="GV353" s="123"/>
      <c r="GW353" s="123"/>
      <c r="GX353" s="123"/>
      <c r="GY353" s="123"/>
      <c r="GZ353" s="123"/>
      <c r="HA353" s="123"/>
      <c r="HB353" s="123"/>
      <c r="HC353" s="123"/>
      <c r="HD353" s="123"/>
      <c r="HE353" s="123"/>
      <c r="HF353" s="123"/>
      <c r="HG353" s="123"/>
      <c r="HH353" s="123"/>
      <c r="HI353" s="123"/>
      <c r="HJ353" s="123"/>
      <c r="HK353" s="123"/>
      <c r="HL353" s="123"/>
      <c r="HM353" s="123"/>
      <c r="HN353" s="123"/>
      <c r="HO353" s="123"/>
      <c r="HP353" s="123"/>
      <c r="HQ353" s="123"/>
      <c r="HR353" s="123"/>
      <c r="HS353" s="123"/>
      <c r="HT353" s="123"/>
      <c r="HU353" s="123"/>
      <c r="HV353" s="123"/>
      <c r="HW353" s="123"/>
      <c r="HX353" s="123"/>
      <c r="HY353" s="123"/>
      <c r="HZ353" s="123"/>
      <c r="IA353" s="123"/>
      <c r="IB353" s="123"/>
      <c r="IC353" s="123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  <c r="FB354" s="123"/>
      <c r="FC354" s="123"/>
      <c r="FD354" s="123"/>
      <c r="FE354" s="123"/>
      <c r="FF354" s="123"/>
      <c r="FG354" s="123"/>
      <c r="FH354" s="123"/>
      <c r="FI354" s="123"/>
      <c r="FJ354" s="123"/>
      <c r="FK354" s="123"/>
      <c r="FL354" s="123"/>
      <c r="FM354" s="123"/>
      <c r="FN354" s="123"/>
      <c r="FO354" s="123"/>
      <c r="FP354" s="123"/>
      <c r="FQ354" s="123"/>
      <c r="FR354" s="123"/>
      <c r="FS354" s="123"/>
      <c r="FT354" s="123"/>
      <c r="FU354" s="123"/>
      <c r="FV354" s="123"/>
      <c r="FW354" s="123"/>
      <c r="FX354" s="123"/>
      <c r="FY354" s="123"/>
      <c r="FZ354" s="123"/>
      <c r="GA354" s="123"/>
      <c r="GB354" s="123"/>
      <c r="GC354" s="123"/>
      <c r="GD354" s="123"/>
      <c r="GE354" s="123"/>
      <c r="GF354" s="123"/>
      <c r="GG354" s="123"/>
      <c r="GH354" s="123"/>
      <c r="GI354" s="123"/>
      <c r="GJ354" s="123"/>
      <c r="GK354" s="123"/>
      <c r="GL354" s="123"/>
      <c r="GM354" s="123"/>
      <c r="GN354" s="123"/>
      <c r="GO354" s="123"/>
      <c r="GP354" s="123"/>
      <c r="GQ354" s="123"/>
      <c r="GR354" s="123"/>
      <c r="GS354" s="123"/>
      <c r="GT354" s="123"/>
      <c r="GU354" s="123"/>
      <c r="GV354" s="123"/>
      <c r="GW354" s="123"/>
      <c r="GX354" s="123"/>
      <c r="GY354" s="123"/>
      <c r="GZ354" s="123"/>
      <c r="HA354" s="123"/>
      <c r="HB354" s="123"/>
      <c r="HC354" s="123"/>
      <c r="HD354" s="123"/>
      <c r="HE354" s="123"/>
      <c r="HF354" s="123"/>
      <c r="HG354" s="123"/>
      <c r="HH354" s="123"/>
      <c r="HI354" s="123"/>
      <c r="HJ354" s="123"/>
      <c r="HK354" s="123"/>
      <c r="HL354" s="123"/>
      <c r="HM354" s="123"/>
      <c r="HN354" s="123"/>
      <c r="HO354" s="123"/>
      <c r="HP354" s="123"/>
      <c r="HQ354" s="123"/>
      <c r="HR354" s="123"/>
      <c r="HS354" s="123"/>
      <c r="HT354" s="123"/>
      <c r="HU354" s="123"/>
      <c r="HV354" s="123"/>
      <c r="HW354" s="123"/>
      <c r="HX354" s="123"/>
      <c r="HY354" s="123"/>
      <c r="HZ354" s="123"/>
      <c r="IA354" s="123"/>
      <c r="IB354" s="123"/>
      <c r="IC354" s="123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  <c r="FB355" s="123"/>
      <c r="FC355" s="123"/>
      <c r="FD355" s="123"/>
      <c r="FE355" s="123"/>
      <c r="FF355" s="123"/>
      <c r="FG355" s="123"/>
      <c r="FH355" s="123"/>
      <c r="FI355" s="123"/>
      <c r="FJ355" s="123"/>
      <c r="FK355" s="123"/>
      <c r="FL355" s="123"/>
      <c r="FM355" s="123"/>
      <c r="FN355" s="123"/>
      <c r="FO355" s="123"/>
      <c r="FP355" s="123"/>
      <c r="FQ355" s="123"/>
      <c r="FR355" s="123"/>
      <c r="FS355" s="123"/>
      <c r="FT355" s="123"/>
      <c r="FU355" s="123"/>
      <c r="FV355" s="123"/>
      <c r="FW355" s="123"/>
      <c r="FX355" s="123"/>
      <c r="FY355" s="123"/>
      <c r="FZ355" s="123"/>
      <c r="GA355" s="123"/>
      <c r="GB355" s="123"/>
      <c r="GC355" s="123"/>
      <c r="GD355" s="123"/>
      <c r="GE355" s="123"/>
      <c r="GF355" s="123"/>
      <c r="GG355" s="123"/>
      <c r="GH355" s="123"/>
      <c r="GI355" s="123"/>
      <c r="GJ355" s="123"/>
      <c r="GK355" s="123"/>
      <c r="GL355" s="123"/>
      <c r="GM355" s="123"/>
      <c r="GN355" s="123"/>
      <c r="GO355" s="123"/>
      <c r="GP355" s="123"/>
      <c r="GQ355" s="123"/>
      <c r="GR355" s="123"/>
      <c r="GS355" s="123"/>
      <c r="GT355" s="123"/>
      <c r="GU355" s="123"/>
      <c r="GV355" s="123"/>
      <c r="GW355" s="123"/>
      <c r="GX355" s="123"/>
      <c r="GY355" s="123"/>
      <c r="GZ355" s="123"/>
      <c r="HA355" s="123"/>
      <c r="HB355" s="123"/>
      <c r="HC355" s="123"/>
      <c r="HD355" s="123"/>
      <c r="HE355" s="123"/>
      <c r="HF355" s="123"/>
      <c r="HG355" s="123"/>
      <c r="HH355" s="123"/>
      <c r="HI355" s="123"/>
      <c r="HJ355" s="123"/>
      <c r="HK355" s="123"/>
      <c r="HL355" s="123"/>
      <c r="HM355" s="123"/>
      <c r="HN355" s="123"/>
      <c r="HO355" s="123"/>
      <c r="HP355" s="123"/>
      <c r="HQ355" s="123"/>
      <c r="HR355" s="123"/>
      <c r="HS355" s="123"/>
      <c r="HT355" s="123"/>
      <c r="HU355" s="123"/>
      <c r="HV355" s="123"/>
      <c r="HW355" s="123"/>
      <c r="HX355" s="123"/>
      <c r="HY355" s="123"/>
      <c r="HZ355" s="123"/>
      <c r="IA355" s="123"/>
      <c r="IB355" s="123"/>
      <c r="IC355" s="123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  <c r="FB356" s="123"/>
      <c r="FC356" s="123"/>
      <c r="FD356" s="123"/>
      <c r="FE356" s="123"/>
      <c r="FF356" s="123"/>
      <c r="FG356" s="123"/>
      <c r="FH356" s="123"/>
      <c r="FI356" s="123"/>
      <c r="FJ356" s="123"/>
      <c r="FK356" s="123"/>
      <c r="FL356" s="123"/>
      <c r="FM356" s="123"/>
      <c r="FN356" s="123"/>
      <c r="FO356" s="123"/>
      <c r="FP356" s="123"/>
      <c r="FQ356" s="123"/>
      <c r="FR356" s="123"/>
      <c r="FS356" s="123"/>
      <c r="FT356" s="123"/>
      <c r="FU356" s="123"/>
      <c r="FV356" s="123"/>
      <c r="FW356" s="123"/>
      <c r="FX356" s="123"/>
      <c r="FY356" s="123"/>
      <c r="FZ356" s="123"/>
      <c r="GA356" s="123"/>
      <c r="GB356" s="123"/>
      <c r="GC356" s="123"/>
      <c r="GD356" s="123"/>
      <c r="GE356" s="123"/>
      <c r="GF356" s="123"/>
      <c r="GG356" s="123"/>
      <c r="GH356" s="123"/>
      <c r="GI356" s="123"/>
      <c r="GJ356" s="123"/>
      <c r="GK356" s="123"/>
      <c r="GL356" s="123"/>
      <c r="GM356" s="123"/>
      <c r="GN356" s="123"/>
      <c r="GO356" s="123"/>
      <c r="GP356" s="123"/>
      <c r="GQ356" s="123"/>
      <c r="GR356" s="123"/>
      <c r="GS356" s="123"/>
      <c r="GT356" s="123"/>
      <c r="GU356" s="123"/>
      <c r="GV356" s="123"/>
      <c r="GW356" s="123"/>
      <c r="GX356" s="123"/>
      <c r="GY356" s="123"/>
      <c r="GZ356" s="123"/>
      <c r="HA356" s="123"/>
      <c r="HB356" s="123"/>
      <c r="HC356" s="123"/>
      <c r="HD356" s="123"/>
      <c r="HE356" s="123"/>
      <c r="HF356" s="123"/>
      <c r="HG356" s="123"/>
      <c r="HH356" s="123"/>
      <c r="HI356" s="123"/>
      <c r="HJ356" s="123"/>
      <c r="HK356" s="123"/>
      <c r="HL356" s="123"/>
      <c r="HM356" s="123"/>
      <c r="HN356" s="123"/>
      <c r="HO356" s="123"/>
      <c r="HP356" s="123"/>
      <c r="HQ356" s="123"/>
      <c r="HR356" s="123"/>
      <c r="HS356" s="123"/>
      <c r="HT356" s="123"/>
      <c r="HU356" s="123"/>
      <c r="HV356" s="123"/>
      <c r="HW356" s="123"/>
      <c r="HX356" s="123"/>
      <c r="HY356" s="123"/>
      <c r="HZ356" s="123"/>
      <c r="IA356" s="123"/>
      <c r="IB356" s="123"/>
      <c r="IC356" s="123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  <c r="FB357" s="123"/>
      <c r="FC357" s="123"/>
      <c r="FD357" s="123"/>
      <c r="FE357" s="123"/>
      <c r="FF357" s="123"/>
      <c r="FG357" s="123"/>
      <c r="FH357" s="123"/>
      <c r="FI357" s="123"/>
      <c r="FJ357" s="123"/>
      <c r="FK357" s="123"/>
      <c r="FL357" s="123"/>
      <c r="FM357" s="123"/>
      <c r="FN357" s="123"/>
      <c r="FO357" s="123"/>
      <c r="FP357" s="123"/>
      <c r="FQ357" s="123"/>
      <c r="FR357" s="123"/>
      <c r="FS357" s="123"/>
      <c r="FT357" s="123"/>
      <c r="FU357" s="123"/>
      <c r="FV357" s="123"/>
      <c r="FW357" s="123"/>
      <c r="FX357" s="123"/>
      <c r="FY357" s="123"/>
      <c r="FZ357" s="123"/>
      <c r="GA357" s="123"/>
      <c r="GB357" s="123"/>
      <c r="GC357" s="123"/>
      <c r="GD357" s="123"/>
      <c r="GE357" s="123"/>
      <c r="GF357" s="123"/>
      <c r="GG357" s="123"/>
      <c r="GH357" s="123"/>
      <c r="GI357" s="123"/>
      <c r="GJ357" s="123"/>
      <c r="GK357" s="123"/>
      <c r="GL357" s="123"/>
      <c r="GM357" s="123"/>
      <c r="GN357" s="123"/>
      <c r="GO357" s="123"/>
      <c r="GP357" s="123"/>
      <c r="GQ357" s="123"/>
      <c r="GR357" s="123"/>
      <c r="GS357" s="123"/>
      <c r="GT357" s="123"/>
      <c r="GU357" s="123"/>
      <c r="GV357" s="123"/>
      <c r="GW357" s="123"/>
      <c r="GX357" s="123"/>
      <c r="GY357" s="123"/>
      <c r="GZ357" s="123"/>
      <c r="HA357" s="123"/>
      <c r="HB357" s="123"/>
      <c r="HC357" s="123"/>
      <c r="HD357" s="123"/>
      <c r="HE357" s="123"/>
      <c r="HF357" s="123"/>
      <c r="HG357" s="123"/>
      <c r="HH357" s="123"/>
      <c r="HI357" s="123"/>
      <c r="HJ357" s="123"/>
      <c r="HK357" s="123"/>
      <c r="HL357" s="123"/>
      <c r="HM357" s="123"/>
      <c r="HN357" s="123"/>
      <c r="HO357" s="123"/>
      <c r="HP357" s="123"/>
      <c r="HQ357" s="123"/>
      <c r="HR357" s="123"/>
      <c r="HS357" s="123"/>
      <c r="HT357" s="123"/>
      <c r="HU357" s="123"/>
      <c r="HV357" s="123"/>
      <c r="HW357" s="123"/>
      <c r="HX357" s="123"/>
      <c r="HY357" s="123"/>
      <c r="HZ357" s="123"/>
      <c r="IA357" s="123"/>
      <c r="IB357" s="123"/>
      <c r="IC357" s="123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  <c r="FB358" s="123"/>
      <c r="FC358" s="123"/>
      <c r="FD358" s="123"/>
      <c r="FE358" s="123"/>
      <c r="FF358" s="123"/>
      <c r="FG358" s="123"/>
      <c r="FH358" s="123"/>
      <c r="FI358" s="123"/>
      <c r="FJ358" s="123"/>
      <c r="FK358" s="123"/>
      <c r="FL358" s="123"/>
      <c r="FM358" s="123"/>
      <c r="FN358" s="123"/>
      <c r="FO358" s="123"/>
      <c r="FP358" s="123"/>
      <c r="FQ358" s="123"/>
      <c r="FR358" s="123"/>
      <c r="FS358" s="123"/>
      <c r="FT358" s="123"/>
      <c r="FU358" s="123"/>
      <c r="FV358" s="123"/>
      <c r="FW358" s="123"/>
      <c r="FX358" s="123"/>
      <c r="FY358" s="123"/>
      <c r="FZ358" s="123"/>
      <c r="GA358" s="123"/>
      <c r="GB358" s="123"/>
      <c r="GC358" s="123"/>
      <c r="GD358" s="123"/>
      <c r="GE358" s="123"/>
      <c r="GF358" s="123"/>
      <c r="GG358" s="123"/>
      <c r="GH358" s="123"/>
      <c r="GI358" s="123"/>
      <c r="GJ358" s="123"/>
      <c r="GK358" s="123"/>
      <c r="GL358" s="123"/>
      <c r="GM358" s="123"/>
      <c r="GN358" s="123"/>
      <c r="GO358" s="123"/>
      <c r="GP358" s="123"/>
      <c r="GQ358" s="123"/>
      <c r="GR358" s="123"/>
      <c r="GS358" s="123"/>
      <c r="GT358" s="123"/>
      <c r="GU358" s="123"/>
      <c r="GV358" s="123"/>
      <c r="GW358" s="123"/>
      <c r="GX358" s="123"/>
      <c r="GY358" s="123"/>
      <c r="GZ358" s="123"/>
      <c r="HA358" s="123"/>
      <c r="HB358" s="123"/>
      <c r="HC358" s="123"/>
      <c r="HD358" s="123"/>
      <c r="HE358" s="123"/>
      <c r="HF358" s="123"/>
      <c r="HG358" s="123"/>
      <c r="HH358" s="123"/>
      <c r="HI358" s="123"/>
      <c r="HJ358" s="123"/>
      <c r="HK358" s="123"/>
      <c r="HL358" s="123"/>
      <c r="HM358" s="123"/>
      <c r="HN358" s="123"/>
      <c r="HO358" s="123"/>
      <c r="HP358" s="123"/>
      <c r="HQ358" s="123"/>
      <c r="HR358" s="123"/>
      <c r="HS358" s="123"/>
      <c r="HT358" s="123"/>
      <c r="HU358" s="123"/>
      <c r="HV358" s="123"/>
      <c r="HW358" s="123"/>
      <c r="HX358" s="123"/>
      <c r="HY358" s="123"/>
      <c r="HZ358" s="123"/>
      <c r="IA358" s="123"/>
      <c r="IB358" s="123"/>
      <c r="IC358" s="123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  <c r="FB359" s="123"/>
      <c r="FC359" s="123"/>
      <c r="FD359" s="123"/>
      <c r="FE359" s="123"/>
      <c r="FF359" s="123"/>
      <c r="FG359" s="123"/>
      <c r="FH359" s="123"/>
      <c r="FI359" s="123"/>
      <c r="FJ359" s="123"/>
      <c r="FK359" s="123"/>
      <c r="FL359" s="123"/>
      <c r="FM359" s="123"/>
      <c r="FN359" s="123"/>
      <c r="FO359" s="123"/>
      <c r="FP359" s="123"/>
      <c r="FQ359" s="123"/>
      <c r="FR359" s="123"/>
      <c r="FS359" s="123"/>
      <c r="FT359" s="123"/>
      <c r="FU359" s="123"/>
      <c r="FV359" s="123"/>
      <c r="FW359" s="123"/>
      <c r="FX359" s="123"/>
      <c r="FY359" s="123"/>
      <c r="FZ359" s="123"/>
      <c r="GA359" s="123"/>
      <c r="GB359" s="123"/>
      <c r="GC359" s="123"/>
      <c r="GD359" s="123"/>
      <c r="GE359" s="123"/>
      <c r="GF359" s="123"/>
      <c r="GG359" s="123"/>
      <c r="GH359" s="123"/>
      <c r="GI359" s="123"/>
      <c r="GJ359" s="123"/>
      <c r="GK359" s="123"/>
      <c r="GL359" s="123"/>
      <c r="GM359" s="123"/>
      <c r="GN359" s="123"/>
      <c r="GO359" s="123"/>
      <c r="GP359" s="123"/>
      <c r="GQ359" s="123"/>
      <c r="GR359" s="123"/>
      <c r="GS359" s="123"/>
      <c r="GT359" s="123"/>
      <c r="GU359" s="123"/>
      <c r="GV359" s="123"/>
      <c r="GW359" s="123"/>
      <c r="GX359" s="123"/>
      <c r="GY359" s="123"/>
      <c r="GZ359" s="123"/>
      <c r="HA359" s="123"/>
      <c r="HB359" s="123"/>
      <c r="HC359" s="123"/>
      <c r="HD359" s="123"/>
      <c r="HE359" s="123"/>
      <c r="HF359" s="123"/>
      <c r="HG359" s="123"/>
      <c r="HH359" s="123"/>
      <c r="HI359" s="123"/>
      <c r="HJ359" s="123"/>
      <c r="HK359" s="123"/>
      <c r="HL359" s="123"/>
      <c r="HM359" s="123"/>
      <c r="HN359" s="123"/>
      <c r="HO359" s="123"/>
      <c r="HP359" s="123"/>
      <c r="HQ359" s="123"/>
      <c r="HR359" s="123"/>
      <c r="HS359" s="123"/>
      <c r="HT359" s="123"/>
      <c r="HU359" s="123"/>
      <c r="HV359" s="123"/>
      <c r="HW359" s="123"/>
      <c r="HX359" s="123"/>
      <c r="HY359" s="123"/>
      <c r="HZ359" s="123"/>
      <c r="IA359" s="123"/>
      <c r="IB359" s="123"/>
      <c r="IC359" s="123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  <c r="FB360" s="123"/>
      <c r="FC360" s="123"/>
      <c r="FD360" s="123"/>
      <c r="FE360" s="123"/>
      <c r="FF360" s="123"/>
      <c r="FG360" s="123"/>
      <c r="FH360" s="123"/>
      <c r="FI360" s="123"/>
      <c r="FJ360" s="123"/>
      <c r="FK360" s="123"/>
      <c r="FL360" s="123"/>
      <c r="FM360" s="123"/>
      <c r="FN360" s="123"/>
      <c r="FO360" s="123"/>
      <c r="FP360" s="123"/>
      <c r="FQ360" s="123"/>
      <c r="FR360" s="123"/>
      <c r="FS360" s="123"/>
      <c r="FT360" s="123"/>
      <c r="FU360" s="123"/>
      <c r="FV360" s="123"/>
      <c r="FW360" s="123"/>
      <c r="FX360" s="123"/>
      <c r="FY360" s="123"/>
      <c r="FZ360" s="123"/>
      <c r="GA360" s="123"/>
      <c r="GB360" s="123"/>
      <c r="GC360" s="123"/>
      <c r="GD360" s="123"/>
      <c r="GE360" s="123"/>
      <c r="GF360" s="123"/>
      <c r="GG360" s="123"/>
      <c r="GH360" s="123"/>
      <c r="GI360" s="123"/>
      <c r="GJ360" s="123"/>
      <c r="GK360" s="123"/>
      <c r="GL360" s="123"/>
      <c r="GM360" s="123"/>
      <c r="GN360" s="123"/>
      <c r="GO360" s="123"/>
      <c r="GP360" s="123"/>
      <c r="GQ360" s="123"/>
      <c r="GR360" s="123"/>
      <c r="GS360" s="123"/>
      <c r="GT360" s="123"/>
      <c r="GU360" s="123"/>
      <c r="GV360" s="123"/>
      <c r="GW360" s="123"/>
      <c r="GX360" s="123"/>
      <c r="GY360" s="123"/>
      <c r="GZ360" s="123"/>
      <c r="HA360" s="123"/>
      <c r="HB360" s="123"/>
      <c r="HC360" s="123"/>
      <c r="HD360" s="123"/>
      <c r="HE360" s="123"/>
      <c r="HF360" s="123"/>
      <c r="HG360" s="123"/>
      <c r="HH360" s="123"/>
      <c r="HI360" s="123"/>
      <c r="HJ360" s="123"/>
      <c r="HK360" s="123"/>
      <c r="HL360" s="123"/>
      <c r="HM360" s="123"/>
      <c r="HN360" s="123"/>
      <c r="HO360" s="123"/>
      <c r="HP360" s="123"/>
      <c r="HQ360" s="123"/>
      <c r="HR360" s="123"/>
      <c r="HS360" s="123"/>
      <c r="HT360" s="123"/>
      <c r="HU360" s="123"/>
      <c r="HV360" s="123"/>
      <c r="HW360" s="123"/>
      <c r="HX360" s="123"/>
      <c r="HY360" s="123"/>
      <c r="HZ360" s="123"/>
      <c r="IA360" s="123"/>
      <c r="IB360" s="123"/>
      <c r="IC360" s="123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  <c r="FB361" s="123"/>
      <c r="FC361" s="123"/>
      <c r="FD361" s="123"/>
      <c r="FE361" s="123"/>
      <c r="FF361" s="123"/>
      <c r="FG361" s="123"/>
      <c r="FH361" s="123"/>
      <c r="FI361" s="123"/>
      <c r="FJ361" s="123"/>
      <c r="FK361" s="123"/>
      <c r="FL361" s="123"/>
      <c r="FM361" s="123"/>
      <c r="FN361" s="123"/>
      <c r="FO361" s="123"/>
      <c r="FP361" s="123"/>
      <c r="FQ361" s="123"/>
      <c r="FR361" s="123"/>
      <c r="FS361" s="123"/>
      <c r="FT361" s="123"/>
      <c r="FU361" s="123"/>
      <c r="FV361" s="123"/>
      <c r="FW361" s="123"/>
      <c r="FX361" s="123"/>
      <c r="FY361" s="123"/>
      <c r="FZ361" s="123"/>
      <c r="GA361" s="123"/>
      <c r="GB361" s="123"/>
      <c r="GC361" s="123"/>
      <c r="GD361" s="123"/>
      <c r="GE361" s="123"/>
      <c r="GF361" s="123"/>
      <c r="GG361" s="123"/>
      <c r="GH361" s="123"/>
      <c r="GI361" s="123"/>
      <c r="GJ361" s="123"/>
      <c r="GK361" s="123"/>
      <c r="GL361" s="123"/>
      <c r="GM361" s="123"/>
      <c r="GN361" s="123"/>
      <c r="GO361" s="123"/>
      <c r="GP361" s="123"/>
      <c r="GQ361" s="123"/>
      <c r="GR361" s="123"/>
      <c r="GS361" s="123"/>
      <c r="GT361" s="123"/>
      <c r="GU361" s="123"/>
      <c r="GV361" s="123"/>
      <c r="GW361" s="123"/>
      <c r="GX361" s="123"/>
      <c r="GY361" s="123"/>
      <c r="GZ361" s="123"/>
      <c r="HA361" s="123"/>
      <c r="HB361" s="123"/>
      <c r="HC361" s="123"/>
      <c r="HD361" s="123"/>
      <c r="HE361" s="123"/>
      <c r="HF361" s="123"/>
      <c r="HG361" s="123"/>
      <c r="HH361" s="123"/>
      <c r="HI361" s="123"/>
      <c r="HJ361" s="123"/>
      <c r="HK361" s="123"/>
      <c r="HL361" s="123"/>
      <c r="HM361" s="123"/>
      <c r="HN361" s="123"/>
      <c r="HO361" s="123"/>
      <c r="HP361" s="123"/>
      <c r="HQ361" s="123"/>
      <c r="HR361" s="123"/>
      <c r="HS361" s="123"/>
      <c r="HT361" s="123"/>
      <c r="HU361" s="123"/>
      <c r="HV361" s="123"/>
      <c r="HW361" s="123"/>
      <c r="HX361" s="123"/>
      <c r="HY361" s="123"/>
      <c r="HZ361" s="123"/>
      <c r="IA361" s="123"/>
      <c r="IB361" s="123"/>
      <c r="IC361" s="123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  <c r="FB362" s="123"/>
      <c r="FC362" s="123"/>
      <c r="FD362" s="123"/>
      <c r="FE362" s="123"/>
      <c r="FF362" s="123"/>
      <c r="FG362" s="123"/>
      <c r="FH362" s="123"/>
      <c r="FI362" s="123"/>
      <c r="FJ362" s="123"/>
      <c r="FK362" s="123"/>
      <c r="FL362" s="123"/>
      <c r="FM362" s="123"/>
      <c r="FN362" s="123"/>
      <c r="FO362" s="123"/>
      <c r="FP362" s="123"/>
      <c r="FQ362" s="123"/>
      <c r="FR362" s="123"/>
      <c r="FS362" s="123"/>
      <c r="FT362" s="123"/>
      <c r="FU362" s="123"/>
      <c r="FV362" s="123"/>
      <c r="FW362" s="123"/>
      <c r="FX362" s="123"/>
      <c r="FY362" s="123"/>
      <c r="FZ362" s="123"/>
      <c r="GA362" s="123"/>
      <c r="GB362" s="123"/>
      <c r="GC362" s="123"/>
      <c r="GD362" s="123"/>
      <c r="GE362" s="123"/>
      <c r="GF362" s="123"/>
      <c r="GG362" s="123"/>
      <c r="GH362" s="123"/>
      <c r="GI362" s="123"/>
      <c r="GJ362" s="123"/>
      <c r="GK362" s="123"/>
      <c r="GL362" s="123"/>
      <c r="GM362" s="123"/>
      <c r="GN362" s="123"/>
      <c r="GO362" s="123"/>
      <c r="GP362" s="123"/>
      <c r="GQ362" s="123"/>
      <c r="GR362" s="123"/>
      <c r="GS362" s="123"/>
      <c r="GT362" s="123"/>
      <c r="GU362" s="123"/>
      <c r="GV362" s="123"/>
      <c r="GW362" s="123"/>
      <c r="GX362" s="123"/>
      <c r="GY362" s="123"/>
      <c r="GZ362" s="123"/>
      <c r="HA362" s="123"/>
      <c r="HB362" s="123"/>
      <c r="HC362" s="123"/>
      <c r="HD362" s="123"/>
      <c r="HE362" s="123"/>
      <c r="HF362" s="123"/>
      <c r="HG362" s="123"/>
      <c r="HH362" s="123"/>
      <c r="HI362" s="123"/>
      <c r="HJ362" s="123"/>
      <c r="HK362" s="123"/>
      <c r="HL362" s="123"/>
      <c r="HM362" s="123"/>
      <c r="HN362" s="123"/>
      <c r="HO362" s="123"/>
      <c r="HP362" s="123"/>
      <c r="HQ362" s="123"/>
      <c r="HR362" s="123"/>
      <c r="HS362" s="123"/>
      <c r="HT362" s="123"/>
      <c r="HU362" s="123"/>
      <c r="HV362" s="123"/>
      <c r="HW362" s="123"/>
      <c r="HX362" s="123"/>
      <c r="HY362" s="123"/>
      <c r="HZ362" s="123"/>
      <c r="IA362" s="123"/>
      <c r="IB362" s="123"/>
      <c r="IC362" s="123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  <c r="FB363" s="123"/>
      <c r="FC363" s="123"/>
      <c r="FD363" s="123"/>
      <c r="FE363" s="123"/>
      <c r="FF363" s="123"/>
      <c r="FG363" s="123"/>
      <c r="FH363" s="123"/>
      <c r="FI363" s="123"/>
      <c r="FJ363" s="123"/>
      <c r="FK363" s="123"/>
      <c r="FL363" s="123"/>
      <c r="FM363" s="123"/>
      <c r="FN363" s="123"/>
      <c r="FO363" s="123"/>
      <c r="FP363" s="123"/>
      <c r="FQ363" s="123"/>
      <c r="FR363" s="123"/>
      <c r="FS363" s="123"/>
      <c r="FT363" s="123"/>
      <c r="FU363" s="123"/>
      <c r="FV363" s="123"/>
      <c r="FW363" s="123"/>
      <c r="FX363" s="123"/>
      <c r="FY363" s="123"/>
      <c r="FZ363" s="123"/>
      <c r="GA363" s="123"/>
      <c r="GB363" s="123"/>
      <c r="GC363" s="123"/>
      <c r="GD363" s="123"/>
      <c r="GE363" s="123"/>
      <c r="GF363" s="123"/>
      <c r="GG363" s="123"/>
      <c r="GH363" s="123"/>
      <c r="GI363" s="123"/>
      <c r="GJ363" s="123"/>
      <c r="GK363" s="123"/>
      <c r="GL363" s="123"/>
      <c r="GM363" s="123"/>
      <c r="GN363" s="123"/>
      <c r="GO363" s="123"/>
      <c r="GP363" s="123"/>
      <c r="GQ363" s="123"/>
      <c r="GR363" s="123"/>
      <c r="GS363" s="123"/>
      <c r="GT363" s="123"/>
      <c r="GU363" s="123"/>
      <c r="GV363" s="123"/>
      <c r="GW363" s="123"/>
      <c r="GX363" s="123"/>
      <c r="GY363" s="123"/>
      <c r="GZ363" s="123"/>
      <c r="HA363" s="123"/>
      <c r="HB363" s="123"/>
      <c r="HC363" s="123"/>
      <c r="HD363" s="123"/>
      <c r="HE363" s="123"/>
      <c r="HF363" s="123"/>
      <c r="HG363" s="123"/>
      <c r="HH363" s="123"/>
      <c r="HI363" s="123"/>
      <c r="HJ363" s="123"/>
      <c r="HK363" s="123"/>
      <c r="HL363" s="123"/>
      <c r="HM363" s="123"/>
      <c r="HN363" s="123"/>
      <c r="HO363" s="123"/>
      <c r="HP363" s="123"/>
      <c r="HQ363" s="123"/>
      <c r="HR363" s="123"/>
      <c r="HS363" s="123"/>
      <c r="HT363" s="123"/>
      <c r="HU363" s="123"/>
      <c r="HV363" s="123"/>
      <c r="HW363" s="123"/>
      <c r="HX363" s="123"/>
      <c r="HY363" s="123"/>
      <c r="HZ363" s="123"/>
      <c r="IA363" s="123"/>
      <c r="IB363" s="123"/>
      <c r="IC363" s="123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  <c r="FB364" s="123"/>
      <c r="FC364" s="123"/>
      <c r="FD364" s="123"/>
      <c r="FE364" s="123"/>
      <c r="FF364" s="123"/>
      <c r="FG364" s="123"/>
      <c r="FH364" s="123"/>
      <c r="FI364" s="123"/>
      <c r="FJ364" s="123"/>
      <c r="FK364" s="123"/>
      <c r="FL364" s="123"/>
      <c r="FM364" s="123"/>
      <c r="FN364" s="123"/>
      <c r="FO364" s="123"/>
      <c r="FP364" s="123"/>
      <c r="FQ364" s="123"/>
      <c r="FR364" s="123"/>
      <c r="FS364" s="123"/>
      <c r="FT364" s="123"/>
      <c r="FU364" s="123"/>
      <c r="FV364" s="123"/>
      <c r="FW364" s="123"/>
      <c r="FX364" s="123"/>
      <c r="FY364" s="123"/>
      <c r="FZ364" s="123"/>
      <c r="GA364" s="123"/>
      <c r="GB364" s="123"/>
      <c r="GC364" s="123"/>
      <c r="GD364" s="123"/>
      <c r="GE364" s="123"/>
      <c r="GF364" s="123"/>
      <c r="GG364" s="123"/>
      <c r="GH364" s="123"/>
      <c r="GI364" s="123"/>
      <c r="GJ364" s="123"/>
      <c r="GK364" s="123"/>
      <c r="GL364" s="123"/>
      <c r="GM364" s="123"/>
      <c r="GN364" s="123"/>
      <c r="GO364" s="123"/>
      <c r="GP364" s="123"/>
      <c r="GQ364" s="123"/>
      <c r="GR364" s="123"/>
      <c r="GS364" s="123"/>
      <c r="GT364" s="123"/>
      <c r="GU364" s="123"/>
      <c r="GV364" s="123"/>
      <c r="GW364" s="123"/>
      <c r="GX364" s="123"/>
      <c r="GY364" s="123"/>
      <c r="GZ364" s="123"/>
      <c r="HA364" s="123"/>
      <c r="HB364" s="123"/>
      <c r="HC364" s="123"/>
      <c r="HD364" s="123"/>
      <c r="HE364" s="123"/>
      <c r="HF364" s="123"/>
      <c r="HG364" s="123"/>
      <c r="HH364" s="123"/>
      <c r="HI364" s="123"/>
      <c r="HJ364" s="123"/>
      <c r="HK364" s="123"/>
      <c r="HL364" s="123"/>
      <c r="HM364" s="123"/>
      <c r="HN364" s="123"/>
      <c r="HO364" s="123"/>
      <c r="HP364" s="123"/>
      <c r="HQ364" s="123"/>
      <c r="HR364" s="123"/>
      <c r="HS364" s="123"/>
      <c r="HT364" s="123"/>
      <c r="HU364" s="123"/>
      <c r="HV364" s="123"/>
      <c r="HW364" s="123"/>
      <c r="HX364" s="123"/>
      <c r="HY364" s="123"/>
      <c r="HZ364" s="123"/>
      <c r="IA364" s="123"/>
      <c r="IB364" s="123"/>
      <c r="IC364" s="123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123"/>
      <c r="FM365" s="123"/>
      <c r="FN365" s="123"/>
      <c r="FO365" s="123"/>
      <c r="FP365" s="123"/>
      <c r="FQ365" s="123"/>
      <c r="FR365" s="123"/>
      <c r="FS365" s="123"/>
      <c r="FT365" s="123"/>
      <c r="FU365" s="123"/>
      <c r="FV365" s="123"/>
      <c r="FW365" s="123"/>
      <c r="FX365" s="123"/>
      <c r="FY365" s="123"/>
      <c r="FZ365" s="123"/>
      <c r="GA365" s="123"/>
      <c r="GB365" s="123"/>
      <c r="GC365" s="123"/>
      <c r="GD365" s="123"/>
      <c r="GE365" s="123"/>
      <c r="GF365" s="123"/>
      <c r="GG365" s="123"/>
      <c r="GH365" s="123"/>
      <c r="GI365" s="123"/>
      <c r="GJ365" s="123"/>
      <c r="GK365" s="123"/>
      <c r="GL365" s="123"/>
      <c r="GM365" s="123"/>
      <c r="GN365" s="123"/>
      <c r="GO365" s="123"/>
      <c r="GP365" s="123"/>
      <c r="GQ365" s="123"/>
      <c r="GR365" s="123"/>
      <c r="GS365" s="123"/>
      <c r="GT365" s="123"/>
      <c r="GU365" s="123"/>
      <c r="GV365" s="123"/>
      <c r="GW365" s="123"/>
      <c r="GX365" s="123"/>
      <c r="GY365" s="123"/>
      <c r="GZ365" s="123"/>
      <c r="HA365" s="123"/>
      <c r="HB365" s="123"/>
      <c r="HC365" s="123"/>
      <c r="HD365" s="123"/>
      <c r="HE365" s="123"/>
      <c r="HF365" s="123"/>
      <c r="HG365" s="123"/>
      <c r="HH365" s="123"/>
      <c r="HI365" s="123"/>
      <c r="HJ365" s="123"/>
      <c r="HK365" s="123"/>
      <c r="HL365" s="123"/>
      <c r="HM365" s="123"/>
      <c r="HN365" s="123"/>
      <c r="HO365" s="123"/>
      <c r="HP365" s="123"/>
      <c r="HQ365" s="123"/>
      <c r="HR365" s="123"/>
      <c r="HS365" s="123"/>
      <c r="HT365" s="123"/>
      <c r="HU365" s="123"/>
      <c r="HV365" s="123"/>
      <c r="HW365" s="123"/>
      <c r="HX365" s="123"/>
      <c r="HY365" s="123"/>
      <c r="HZ365" s="123"/>
      <c r="IA365" s="123"/>
      <c r="IB365" s="123"/>
      <c r="IC365" s="123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  <c r="FB366" s="123"/>
      <c r="FC366" s="123"/>
      <c r="FD366" s="123"/>
      <c r="FE366" s="123"/>
      <c r="FF366" s="123"/>
      <c r="FG366" s="123"/>
      <c r="FH366" s="123"/>
      <c r="FI366" s="123"/>
      <c r="FJ366" s="123"/>
      <c r="FK366" s="123"/>
      <c r="FL366" s="123"/>
      <c r="FM366" s="123"/>
      <c r="FN366" s="123"/>
      <c r="FO366" s="123"/>
      <c r="FP366" s="123"/>
      <c r="FQ366" s="123"/>
      <c r="FR366" s="123"/>
      <c r="FS366" s="123"/>
      <c r="FT366" s="123"/>
      <c r="FU366" s="123"/>
      <c r="FV366" s="123"/>
      <c r="FW366" s="123"/>
      <c r="FX366" s="123"/>
      <c r="FY366" s="123"/>
      <c r="FZ366" s="123"/>
      <c r="GA366" s="123"/>
      <c r="GB366" s="123"/>
      <c r="GC366" s="123"/>
      <c r="GD366" s="123"/>
      <c r="GE366" s="123"/>
      <c r="GF366" s="123"/>
      <c r="GG366" s="123"/>
      <c r="GH366" s="123"/>
      <c r="GI366" s="123"/>
      <c r="GJ366" s="123"/>
      <c r="GK366" s="123"/>
      <c r="GL366" s="123"/>
      <c r="GM366" s="123"/>
      <c r="GN366" s="123"/>
      <c r="GO366" s="123"/>
      <c r="GP366" s="123"/>
      <c r="GQ366" s="123"/>
      <c r="GR366" s="123"/>
      <c r="GS366" s="123"/>
      <c r="GT366" s="123"/>
      <c r="GU366" s="123"/>
      <c r="GV366" s="123"/>
      <c r="GW366" s="123"/>
      <c r="GX366" s="123"/>
      <c r="GY366" s="123"/>
      <c r="GZ366" s="123"/>
      <c r="HA366" s="123"/>
      <c r="HB366" s="123"/>
      <c r="HC366" s="123"/>
      <c r="HD366" s="123"/>
      <c r="HE366" s="123"/>
      <c r="HF366" s="123"/>
      <c r="HG366" s="123"/>
      <c r="HH366" s="123"/>
      <c r="HI366" s="123"/>
      <c r="HJ366" s="123"/>
      <c r="HK366" s="123"/>
      <c r="HL366" s="123"/>
      <c r="HM366" s="123"/>
      <c r="HN366" s="123"/>
      <c r="HO366" s="123"/>
      <c r="HP366" s="123"/>
      <c r="HQ366" s="123"/>
      <c r="HR366" s="123"/>
      <c r="HS366" s="123"/>
      <c r="HT366" s="123"/>
      <c r="HU366" s="123"/>
      <c r="HV366" s="123"/>
      <c r="HW366" s="123"/>
      <c r="HX366" s="123"/>
      <c r="HY366" s="123"/>
      <c r="HZ366" s="123"/>
      <c r="IA366" s="123"/>
      <c r="IB366" s="123"/>
      <c r="IC366" s="123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  <c r="FB367" s="123"/>
      <c r="FC367" s="123"/>
      <c r="FD367" s="123"/>
      <c r="FE367" s="123"/>
      <c r="FF367" s="123"/>
      <c r="FG367" s="123"/>
      <c r="FH367" s="123"/>
      <c r="FI367" s="123"/>
      <c r="FJ367" s="123"/>
      <c r="FK367" s="123"/>
      <c r="FL367" s="123"/>
      <c r="FM367" s="123"/>
      <c r="FN367" s="123"/>
      <c r="FO367" s="123"/>
      <c r="FP367" s="123"/>
      <c r="FQ367" s="123"/>
      <c r="FR367" s="123"/>
      <c r="FS367" s="123"/>
      <c r="FT367" s="123"/>
      <c r="FU367" s="123"/>
      <c r="FV367" s="123"/>
      <c r="FW367" s="123"/>
      <c r="FX367" s="123"/>
      <c r="FY367" s="123"/>
      <c r="FZ367" s="123"/>
      <c r="GA367" s="123"/>
      <c r="GB367" s="123"/>
      <c r="GC367" s="123"/>
      <c r="GD367" s="123"/>
      <c r="GE367" s="123"/>
      <c r="GF367" s="123"/>
      <c r="GG367" s="123"/>
      <c r="GH367" s="123"/>
      <c r="GI367" s="123"/>
      <c r="GJ367" s="123"/>
      <c r="GK367" s="123"/>
      <c r="GL367" s="123"/>
      <c r="GM367" s="123"/>
      <c r="GN367" s="123"/>
      <c r="GO367" s="123"/>
      <c r="GP367" s="123"/>
      <c r="GQ367" s="123"/>
      <c r="GR367" s="123"/>
      <c r="GS367" s="123"/>
      <c r="GT367" s="123"/>
      <c r="GU367" s="123"/>
      <c r="GV367" s="123"/>
      <c r="GW367" s="123"/>
      <c r="GX367" s="123"/>
      <c r="GY367" s="123"/>
      <c r="GZ367" s="123"/>
      <c r="HA367" s="123"/>
      <c r="HB367" s="123"/>
      <c r="HC367" s="123"/>
      <c r="HD367" s="123"/>
      <c r="HE367" s="123"/>
      <c r="HF367" s="123"/>
      <c r="HG367" s="123"/>
      <c r="HH367" s="123"/>
      <c r="HI367" s="123"/>
      <c r="HJ367" s="123"/>
      <c r="HK367" s="123"/>
      <c r="HL367" s="123"/>
      <c r="HM367" s="123"/>
      <c r="HN367" s="123"/>
      <c r="HO367" s="123"/>
      <c r="HP367" s="123"/>
      <c r="HQ367" s="123"/>
      <c r="HR367" s="123"/>
      <c r="HS367" s="123"/>
      <c r="HT367" s="123"/>
      <c r="HU367" s="123"/>
      <c r="HV367" s="123"/>
      <c r="HW367" s="123"/>
      <c r="HX367" s="123"/>
      <c r="HY367" s="123"/>
      <c r="HZ367" s="123"/>
      <c r="IA367" s="123"/>
      <c r="IB367" s="123"/>
      <c r="IC367" s="123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  <c r="FB368" s="123"/>
      <c r="FC368" s="123"/>
      <c r="FD368" s="123"/>
      <c r="FE368" s="123"/>
      <c r="FF368" s="123"/>
      <c r="FG368" s="123"/>
      <c r="FH368" s="123"/>
      <c r="FI368" s="123"/>
      <c r="FJ368" s="123"/>
      <c r="FK368" s="123"/>
      <c r="FL368" s="123"/>
      <c r="FM368" s="123"/>
      <c r="FN368" s="123"/>
      <c r="FO368" s="123"/>
      <c r="FP368" s="123"/>
      <c r="FQ368" s="123"/>
      <c r="FR368" s="123"/>
      <c r="FS368" s="123"/>
      <c r="FT368" s="123"/>
      <c r="FU368" s="123"/>
      <c r="FV368" s="123"/>
      <c r="FW368" s="123"/>
      <c r="FX368" s="123"/>
      <c r="FY368" s="123"/>
      <c r="FZ368" s="123"/>
      <c r="GA368" s="123"/>
      <c r="GB368" s="123"/>
      <c r="GC368" s="123"/>
      <c r="GD368" s="123"/>
      <c r="GE368" s="123"/>
      <c r="GF368" s="123"/>
      <c r="GG368" s="123"/>
      <c r="GH368" s="123"/>
      <c r="GI368" s="123"/>
      <c r="GJ368" s="123"/>
      <c r="GK368" s="123"/>
      <c r="GL368" s="123"/>
      <c r="GM368" s="123"/>
      <c r="GN368" s="123"/>
      <c r="GO368" s="123"/>
      <c r="GP368" s="123"/>
      <c r="GQ368" s="123"/>
      <c r="GR368" s="123"/>
      <c r="GS368" s="123"/>
      <c r="GT368" s="123"/>
      <c r="GU368" s="123"/>
      <c r="GV368" s="123"/>
      <c r="GW368" s="123"/>
      <c r="GX368" s="123"/>
      <c r="GY368" s="123"/>
      <c r="GZ368" s="123"/>
      <c r="HA368" s="123"/>
      <c r="HB368" s="123"/>
      <c r="HC368" s="123"/>
      <c r="HD368" s="123"/>
      <c r="HE368" s="123"/>
      <c r="HF368" s="123"/>
      <c r="HG368" s="123"/>
      <c r="HH368" s="123"/>
      <c r="HI368" s="123"/>
      <c r="HJ368" s="123"/>
      <c r="HK368" s="123"/>
      <c r="HL368" s="123"/>
      <c r="HM368" s="123"/>
      <c r="HN368" s="123"/>
      <c r="HO368" s="123"/>
      <c r="HP368" s="123"/>
      <c r="HQ368" s="123"/>
      <c r="HR368" s="123"/>
      <c r="HS368" s="123"/>
      <c r="HT368" s="123"/>
      <c r="HU368" s="123"/>
      <c r="HV368" s="123"/>
      <c r="HW368" s="123"/>
      <c r="HX368" s="123"/>
      <c r="HY368" s="123"/>
      <c r="HZ368" s="123"/>
      <c r="IA368" s="123"/>
      <c r="IB368" s="123"/>
      <c r="IC368" s="123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  <c r="FB369" s="123"/>
      <c r="FC369" s="123"/>
      <c r="FD369" s="123"/>
      <c r="FE369" s="123"/>
      <c r="FF369" s="123"/>
      <c r="FG369" s="123"/>
      <c r="FH369" s="123"/>
      <c r="FI369" s="123"/>
      <c r="FJ369" s="123"/>
      <c r="FK369" s="123"/>
      <c r="FL369" s="123"/>
      <c r="FM369" s="123"/>
      <c r="FN369" s="123"/>
      <c r="FO369" s="123"/>
      <c r="FP369" s="123"/>
      <c r="FQ369" s="123"/>
      <c r="FR369" s="123"/>
      <c r="FS369" s="123"/>
      <c r="FT369" s="123"/>
      <c r="FU369" s="123"/>
      <c r="FV369" s="123"/>
      <c r="FW369" s="123"/>
      <c r="FX369" s="123"/>
      <c r="FY369" s="123"/>
      <c r="FZ369" s="123"/>
      <c r="GA369" s="123"/>
      <c r="GB369" s="123"/>
      <c r="GC369" s="123"/>
      <c r="GD369" s="123"/>
      <c r="GE369" s="123"/>
      <c r="GF369" s="123"/>
      <c r="GG369" s="123"/>
      <c r="GH369" s="123"/>
      <c r="GI369" s="123"/>
      <c r="GJ369" s="123"/>
      <c r="GK369" s="123"/>
      <c r="GL369" s="123"/>
      <c r="GM369" s="123"/>
      <c r="GN369" s="123"/>
      <c r="GO369" s="123"/>
      <c r="GP369" s="123"/>
      <c r="GQ369" s="123"/>
      <c r="GR369" s="123"/>
      <c r="GS369" s="123"/>
      <c r="GT369" s="123"/>
      <c r="GU369" s="123"/>
      <c r="GV369" s="123"/>
      <c r="GW369" s="123"/>
      <c r="GX369" s="123"/>
      <c r="GY369" s="123"/>
      <c r="GZ369" s="123"/>
      <c r="HA369" s="123"/>
      <c r="HB369" s="123"/>
      <c r="HC369" s="123"/>
      <c r="HD369" s="123"/>
      <c r="HE369" s="123"/>
      <c r="HF369" s="123"/>
      <c r="HG369" s="123"/>
      <c r="HH369" s="123"/>
      <c r="HI369" s="123"/>
      <c r="HJ369" s="123"/>
      <c r="HK369" s="123"/>
      <c r="HL369" s="123"/>
      <c r="HM369" s="123"/>
      <c r="HN369" s="123"/>
      <c r="HO369" s="123"/>
      <c r="HP369" s="123"/>
      <c r="HQ369" s="123"/>
      <c r="HR369" s="123"/>
      <c r="HS369" s="123"/>
      <c r="HT369" s="123"/>
      <c r="HU369" s="123"/>
      <c r="HV369" s="123"/>
      <c r="HW369" s="123"/>
      <c r="HX369" s="123"/>
      <c r="HY369" s="123"/>
      <c r="HZ369" s="123"/>
      <c r="IA369" s="123"/>
      <c r="IB369" s="123"/>
      <c r="IC369" s="123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  <c r="FB370" s="123"/>
      <c r="FC370" s="123"/>
      <c r="FD370" s="123"/>
      <c r="FE370" s="123"/>
      <c r="FF370" s="123"/>
      <c r="FG370" s="123"/>
      <c r="FH370" s="123"/>
      <c r="FI370" s="123"/>
      <c r="FJ370" s="123"/>
      <c r="FK370" s="123"/>
      <c r="FL370" s="123"/>
      <c r="FM370" s="123"/>
      <c r="FN370" s="123"/>
      <c r="FO370" s="123"/>
      <c r="FP370" s="123"/>
      <c r="FQ370" s="123"/>
      <c r="FR370" s="123"/>
      <c r="FS370" s="123"/>
      <c r="FT370" s="123"/>
      <c r="FU370" s="123"/>
      <c r="FV370" s="123"/>
      <c r="FW370" s="123"/>
      <c r="FX370" s="123"/>
      <c r="FY370" s="123"/>
      <c r="FZ370" s="123"/>
      <c r="GA370" s="123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  <c r="FH371" s="123"/>
      <c r="FI371" s="123"/>
      <c r="FJ371" s="123"/>
      <c r="FK371" s="123"/>
      <c r="FL371" s="123"/>
      <c r="FM371" s="123"/>
      <c r="FN371" s="123"/>
      <c r="FO371" s="123"/>
      <c r="FP371" s="123"/>
      <c r="FQ371" s="123"/>
      <c r="FR371" s="123"/>
      <c r="FS371" s="123"/>
      <c r="FT371" s="123"/>
      <c r="FU371" s="123"/>
      <c r="FV371" s="123"/>
      <c r="FW371" s="123"/>
      <c r="FX371" s="123"/>
      <c r="FY371" s="123"/>
      <c r="FZ371" s="123"/>
      <c r="GA371" s="123"/>
      <c r="GB371" s="123"/>
      <c r="GC371" s="123"/>
      <c r="GD371" s="123"/>
      <c r="GE371" s="123"/>
      <c r="GF371" s="123"/>
      <c r="GG371" s="123"/>
      <c r="GH371" s="123"/>
      <c r="GI371" s="123"/>
      <c r="GJ371" s="123"/>
      <c r="GK371" s="123"/>
      <c r="GL371" s="123"/>
      <c r="GM371" s="123"/>
      <c r="GN371" s="123"/>
      <c r="GO371" s="123"/>
      <c r="GP371" s="123"/>
      <c r="GQ371" s="123"/>
      <c r="GR371" s="123"/>
      <c r="GS371" s="123"/>
      <c r="GT371" s="123"/>
      <c r="GU371" s="123"/>
      <c r="GV371" s="123"/>
      <c r="GW371" s="123"/>
      <c r="GX371" s="123"/>
      <c r="GY371" s="123"/>
      <c r="GZ371" s="123"/>
      <c r="HA371" s="123"/>
      <c r="HB371" s="123"/>
      <c r="HC371" s="123"/>
      <c r="HD371" s="123"/>
      <c r="HE371" s="123"/>
      <c r="HF371" s="123"/>
      <c r="HG371" s="123"/>
      <c r="HH371" s="123"/>
      <c r="HI371" s="123"/>
      <c r="HJ371" s="123"/>
      <c r="HK371" s="123"/>
      <c r="HL371" s="123"/>
      <c r="HM371" s="123"/>
      <c r="HN371" s="123"/>
      <c r="HO371" s="123"/>
      <c r="HP371" s="123"/>
      <c r="HQ371" s="123"/>
      <c r="HR371" s="123"/>
      <c r="HS371" s="123"/>
      <c r="HT371" s="123"/>
      <c r="HU371" s="123"/>
      <c r="HV371" s="123"/>
      <c r="HW371" s="123"/>
      <c r="HX371" s="123"/>
      <c r="HY371" s="123"/>
      <c r="HZ371" s="123"/>
      <c r="IA371" s="123"/>
      <c r="IB371" s="123"/>
      <c r="IC371" s="123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  <c r="FH372" s="123"/>
      <c r="FI372" s="123"/>
      <c r="FJ372" s="123"/>
      <c r="FK372" s="123"/>
      <c r="FL372" s="123"/>
      <c r="FM372" s="123"/>
      <c r="FN372" s="123"/>
      <c r="FO372" s="123"/>
      <c r="FP372" s="123"/>
      <c r="FQ372" s="123"/>
      <c r="FR372" s="123"/>
      <c r="FS372" s="123"/>
      <c r="FT372" s="123"/>
      <c r="FU372" s="123"/>
      <c r="FV372" s="123"/>
      <c r="FW372" s="123"/>
      <c r="FX372" s="123"/>
      <c r="FY372" s="123"/>
      <c r="FZ372" s="123"/>
      <c r="GA372" s="123"/>
      <c r="GB372" s="123"/>
      <c r="GC372" s="123"/>
      <c r="GD372" s="123"/>
      <c r="GE372" s="123"/>
      <c r="GF372" s="123"/>
      <c r="GG372" s="123"/>
      <c r="GH372" s="123"/>
      <c r="GI372" s="123"/>
      <c r="GJ372" s="123"/>
      <c r="GK372" s="123"/>
      <c r="GL372" s="123"/>
      <c r="GM372" s="123"/>
      <c r="GN372" s="123"/>
      <c r="GO372" s="123"/>
      <c r="GP372" s="123"/>
      <c r="GQ372" s="123"/>
      <c r="GR372" s="123"/>
      <c r="GS372" s="123"/>
      <c r="GT372" s="123"/>
      <c r="GU372" s="123"/>
      <c r="GV372" s="123"/>
      <c r="GW372" s="123"/>
      <c r="GX372" s="123"/>
      <c r="GY372" s="123"/>
      <c r="GZ372" s="123"/>
      <c r="HA372" s="123"/>
      <c r="HB372" s="123"/>
      <c r="HC372" s="123"/>
      <c r="HD372" s="123"/>
      <c r="HE372" s="123"/>
      <c r="HF372" s="123"/>
      <c r="HG372" s="123"/>
      <c r="HH372" s="123"/>
      <c r="HI372" s="123"/>
      <c r="HJ372" s="123"/>
      <c r="HK372" s="123"/>
      <c r="HL372" s="123"/>
      <c r="HM372" s="123"/>
      <c r="HN372" s="123"/>
      <c r="HO372" s="123"/>
      <c r="HP372" s="123"/>
      <c r="HQ372" s="123"/>
      <c r="HR372" s="123"/>
      <c r="HS372" s="123"/>
      <c r="HT372" s="123"/>
      <c r="HU372" s="123"/>
      <c r="HV372" s="123"/>
      <c r="HW372" s="123"/>
      <c r="HX372" s="123"/>
      <c r="HY372" s="123"/>
      <c r="HZ372" s="123"/>
      <c r="IA372" s="123"/>
      <c r="IB372" s="123"/>
      <c r="IC372" s="123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  <c r="FB373" s="123"/>
      <c r="FC373" s="123"/>
      <c r="FD373" s="123"/>
      <c r="FE373" s="123"/>
      <c r="FF373" s="123"/>
      <c r="FG373" s="123"/>
      <c r="FH373" s="123"/>
      <c r="FI373" s="123"/>
      <c r="FJ373" s="123"/>
      <c r="FK373" s="123"/>
      <c r="FL373" s="123"/>
      <c r="FM373" s="123"/>
      <c r="FN373" s="123"/>
      <c r="FO373" s="123"/>
      <c r="FP373" s="123"/>
      <c r="FQ373" s="123"/>
      <c r="FR373" s="123"/>
      <c r="FS373" s="123"/>
      <c r="FT373" s="123"/>
      <c r="FU373" s="123"/>
      <c r="FV373" s="123"/>
      <c r="FW373" s="123"/>
      <c r="FX373" s="123"/>
      <c r="FY373" s="123"/>
      <c r="FZ373" s="123"/>
      <c r="GA373" s="123"/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  <c r="FH374" s="123"/>
      <c r="FI374" s="123"/>
      <c r="FJ374" s="123"/>
      <c r="FK374" s="123"/>
      <c r="FL374" s="123"/>
      <c r="FM374" s="123"/>
      <c r="FN374" s="123"/>
      <c r="FO374" s="123"/>
      <c r="FP374" s="123"/>
      <c r="FQ374" s="123"/>
      <c r="FR374" s="123"/>
      <c r="FS374" s="123"/>
      <c r="FT374" s="123"/>
      <c r="FU374" s="123"/>
      <c r="FV374" s="123"/>
      <c r="FW374" s="123"/>
      <c r="FX374" s="123"/>
      <c r="FY374" s="123"/>
      <c r="FZ374" s="123"/>
      <c r="GA374" s="123"/>
      <c r="GB374" s="123"/>
      <c r="GC374" s="123"/>
      <c r="GD374" s="123"/>
      <c r="GE374" s="123"/>
      <c r="GF374" s="123"/>
      <c r="GG374" s="123"/>
      <c r="GH374" s="123"/>
      <c r="GI374" s="123"/>
      <c r="GJ374" s="123"/>
      <c r="GK374" s="123"/>
      <c r="GL374" s="123"/>
      <c r="GM374" s="123"/>
      <c r="GN374" s="123"/>
      <c r="GO374" s="123"/>
      <c r="GP374" s="123"/>
      <c r="GQ374" s="123"/>
      <c r="GR374" s="123"/>
      <c r="GS374" s="123"/>
      <c r="GT374" s="123"/>
      <c r="GU374" s="123"/>
      <c r="GV374" s="123"/>
      <c r="GW374" s="123"/>
      <c r="GX374" s="123"/>
      <c r="GY374" s="123"/>
      <c r="GZ374" s="123"/>
      <c r="HA374" s="123"/>
      <c r="HB374" s="123"/>
      <c r="HC374" s="123"/>
      <c r="HD374" s="123"/>
      <c r="HE374" s="123"/>
      <c r="HF374" s="123"/>
      <c r="HG374" s="123"/>
      <c r="HH374" s="123"/>
      <c r="HI374" s="123"/>
      <c r="HJ374" s="123"/>
      <c r="HK374" s="123"/>
      <c r="HL374" s="123"/>
      <c r="HM374" s="123"/>
      <c r="HN374" s="123"/>
      <c r="HO374" s="123"/>
      <c r="HP374" s="123"/>
      <c r="HQ374" s="123"/>
      <c r="HR374" s="123"/>
      <c r="HS374" s="123"/>
      <c r="HT374" s="123"/>
      <c r="HU374" s="123"/>
      <c r="HV374" s="123"/>
      <c r="HW374" s="123"/>
      <c r="HX374" s="123"/>
      <c r="HY374" s="123"/>
      <c r="HZ374" s="123"/>
      <c r="IA374" s="123"/>
      <c r="IB374" s="123"/>
      <c r="IC374" s="123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  <c r="FB375" s="123"/>
      <c r="FC375" s="123"/>
      <c r="FD375" s="123"/>
      <c r="FE375" s="123"/>
      <c r="FF375" s="123"/>
      <c r="FG375" s="123"/>
      <c r="FH375" s="123"/>
      <c r="FI375" s="123"/>
      <c r="FJ375" s="123"/>
      <c r="FK375" s="123"/>
      <c r="FL375" s="123"/>
      <c r="FM375" s="123"/>
      <c r="FN375" s="123"/>
      <c r="FO375" s="123"/>
      <c r="FP375" s="123"/>
      <c r="FQ375" s="123"/>
      <c r="FR375" s="123"/>
      <c r="FS375" s="123"/>
      <c r="FT375" s="123"/>
      <c r="FU375" s="123"/>
      <c r="FV375" s="123"/>
      <c r="FW375" s="123"/>
      <c r="FX375" s="123"/>
      <c r="FY375" s="123"/>
      <c r="FZ375" s="123"/>
      <c r="GA375" s="123"/>
      <c r="GB375" s="123"/>
      <c r="GC375" s="123"/>
      <c r="GD375" s="123"/>
      <c r="GE375" s="123"/>
      <c r="GF375" s="123"/>
      <c r="GG375" s="123"/>
      <c r="GH375" s="123"/>
      <c r="GI375" s="123"/>
      <c r="GJ375" s="123"/>
      <c r="GK375" s="123"/>
      <c r="GL375" s="123"/>
      <c r="GM375" s="123"/>
      <c r="GN375" s="123"/>
      <c r="GO375" s="123"/>
      <c r="GP375" s="123"/>
      <c r="GQ375" s="123"/>
      <c r="GR375" s="123"/>
      <c r="GS375" s="123"/>
      <c r="GT375" s="123"/>
      <c r="GU375" s="123"/>
      <c r="GV375" s="123"/>
      <c r="GW375" s="123"/>
      <c r="GX375" s="123"/>
      <c r="GY375" s="123"/>
      <c r="GZ375" s="123"/>
      <c r="HA375" s="123"/>
      <c r="HB375" s="123"/>
      <c r="HC375" s="123"/>
      <c r="HD375" s="123"/>
      <c r="HE375" s="123"/>
      <c r="HF375" s="123"/>
      <c r="HG375" s="123"/>
      <c r="HH375" s="123"/>
      <c r="HI375" s="123"/>
      <c r="HJ375" s="123"/>
      <c r="HK375" s="123"/>
      <c r="HL375" s="123"/>
      <c r="HM375" s="123"/>
      <c r="HN375" s="123"/>
      <c r="HO375" s="123"/>
      <c r="HP375" s="123"/>
      <c r="HQ375" s="123"/>
      <c r="HR375" s="123"/>
      <c r="HS375" s="123"/>
      <c r="HT375" s="123"/>
      <c r="HU375" s="123"/>
      <c r="HV375" s="123"/>
      <c r="HW375" s="123"/>
      <c r="HX375" s="123"/>
      <c r="HY375" s="123"/>
      <c r="HZ375" s="123"/>
      <c r="IA375" s="123"/>
      <c r="IB375" s="123"/>
      <c r="IC375" s="123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  <c r="FB376" s="123"/>
      <c r="FC376" s="123"/>
      <c r="FD376" s="123"/>
      <c r="FE376" s="123"/>
      <c r="FF376" s="123"/>
      <c r="FG376" s="123"/>
      <c r="FH376" s="123"/>
      <c r="FI376" s="123"/>
      <c r="FJ376" s="123"/>
      <c r="FK376" s="123"/>
      <c r="FL376" s="123"/>
      <c r="FM376" s="123"/>
      <c r="FN376" s="123"/>
      <c r="FO376" s="123"/>
      <c r="FP376" s="123"/>
      <c r="FQ376" s="123"/>
      <c r="FR376" s="123"/>
      <c r="FS376" s="123"/>
      <c r="FT376" s="123"/>
      <c r="FU376" s="123"/>
      <c r="FV376" s="123"/>
      <c r="FW376" s="123"/>
      <c r="FX376" s="123"/>
      <c r="FY376" s="123"/>
      <c r="FZ376" s="123"/>
      <c r="GA376" s="123"/>
      <c r="GB376" s="123"/>
      <c r="GC376" s="123"/>
      <c r="GD376" s="123"/>
      <c r="GE376" s="123"/>
      <c r="GF376" s="123"/>
      <c r="GG376" s="123"/>
      <c r="GH376" s="123"/>
      <c r="GI376" s="123"/>
      <c r="GJ376" s="123"/>
      <c r="GK376" s="123"/>
      <c r="GL376" s="123"/>
      <c r="GM376" s="123"/>
      <c r="GN376" s="123"/>
      <c r="GO376" s="123"/>
      <c r="GP376" s="123"/>
      <c r="GQ376" s="123"/>
      <c r="GR376" s="123"/>
      <c r="GS376" s="123"/>
      <c r="GT376" s="123"/>
      <c r="GU376" s="123"/>
      <c r="GV376" s="123"/>
      <c r="GW376" s="123"/>
      <c r="GX376" s="123"/>
      <c r="GY376" s="123"/>
      <c r="GZ376" s="123"/>
      <c r="HA376" s="123"/>
      <c r="HB376" s="123"/>
      <c r="HC376" s="123"/>
      <c r="HD376" s="123"/>
      <c r="HE376" s="123"/>
      <c r="HF376" s="123"/>
      <c r="HG376" s="123"/>
      <c r="HH376" s="123"/>
      <c r="HI376" s="123"/>
      <c r="HJ376" s="123"/>
      <c r="HK376" s="123"/>
      <c r="HL376" s="123"/>
      <c r="HM376" s="123"/>
      <c r="HN376" s="123"/>
      <c r="HO376" s="123"/>
      <c r="HP376" s="123"/>
      <c r="HQ376" s="123"/>
      <c r="HR376" s="123"/>
      <c r="HS376" s="123"/>
      <c r="HT376" s="123"/>
      <c r="HU376" s="123"/>
      <c r="HV376" s="123"/>
      <c r="HW376" s="123"/>
      <c r="HX376" s="123"/>
      <c r="HY376" s="123"/>
      <c r="HZ376" s="123"/>
      <c r="IA376" s="123"/>
      <c r="IB376" s="123"/>
      <c r="IC376" s="123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  <c r="FB377" s="123"/>
      <c r="FC377" s="123"/>
      <c r="FD377" s="123"/>
      <c r="FE377" s="123"/>
      <c r="FF377" s="123"/>
      <c r="FG377" s="123"/>
      <c r="FH377" s="123"/>
      <c r="FI377" s="123"/>
      <c r="FJ377" s="123"/>
      <c r="FK377" s="123"/>
      <c r="FL377" s="123"/>
      <c r="FM377" s="123"/>
      <c r="FN377" s="123"/>
      <c r="FO377" s="123"/>
      <c r="FP377" s="123"/>
      <c r="FQ377" s="123"/>
      <c r="FR377" s="123"/>
      <c r="FS377" s="123"/>
      <c r="FT377" s="123"/>
      <c r="FU377" s="123"/>
      <c r="FV377" s="123"/>
      <c r="FW377" s="123"/>
      <c r="FX377" s="123"/>
      <c r="FY377" s="123"/>
      <c r="FZ377" s="123"/>
      <c r="GA377" s="123"/>
      <c r="GB377" s="123"/>
      <c r="GC377" s="123"/>
      <c r="GD377" s="123"/>
      <c r="GE377" s="123"/>
      <c r="GF377" s="123"/>
      <c r="GG377" s="123"/>
      <c r="GH377" s="123"/>
      <c r="GI377" s="123"/>
      <c r="GJ377" s="123"/>
      <c r="GK377" s="123"/>
      <c r="GL377" s="123"/>
      <c r="GM377" s="123"/>
      <c r="GN377" s="123"/>
      <c r="GO377" s="123"/>
      <c r="GP377" s="123"/>
      <c r="GQ377" s="123"/>
      <c r="GR377" s="123"/>
      <c r="GS377" s="123"/>
      <c r="GT377" s="123"/>
      <c r="GU377" s="123"/>
      <c r="GV377" s="123"/>
      <c r="GW377" s="123"/>
      <c r="GX377" s="123"/>
      <c r="GY377" s="123"/>
      <c r="GZ377" s="123"/>
      <c r="HA377" s="123"/>
      <c r="HB377" s="123"/>
      <c r="HC377" s="123"/>
      <c r="HD377" s="123"/>
      <c r="HE377" s="123"/>
      <c r="HF377" s="123"/>
      <c r="HG377" s="123"/>
      <c r="HH377" s="123"/>
      <c r="HI377" s="123"/>
      <c r="HJ377" s="123"/>
      <c r="HK377" s="123"/>
      <c r="HL377" s="123"/>
      <c r="HM377" s="123"/>
      <c r="HN377" s="123"/>
      <c r="HO377" s="123"/>
      <c r="HP377" s="123"/>
      <c r="HQ377" s="123"/>
      <c r="HR377" s="123"/>
      <c r="HS377" s="123"/>
      <c r="HT377" s="123"/>
      <c r="HU377" s="123"/>
      <c r="HV377" s="123"/>
      <c r="HW377" s="123"/>
      <c r="HX377" s="123"/>
      <c r="HY377" s="123"/>
      <c r="HZ377" s="123"/>
      <c r="IA377" s="123"/>
      <c r="IB377" s="123"/>
      <c r="IC377" s="123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  <c r="FB378" s="123"/>
      <c r="FC378" s="123"/>
      <c r="FD378" s="123"/>
      <c r="FE378" s="123"/>
      <c r="FF378" s="123"/>
      <c r="FG378" s="123"/>
      <c r="FH378" s="123"/>
      <c r="FI378" s="123"/>
      <c r="FJ378" s="123"/>
      <c r="FK378" s="123"/>
      <c r="FL378" s="123"/>
      <c r="FM378" s="123"/>
      <c r="FN378" s="123"/>
      <c r="FO378" s="123"/>
      <c r="FP378" s="123"/>
      <c r="FQ378" s="123"/>
      <c r="FR378" s="123"/>
      <c r="FS378" s="123"/>
      <c r="FT378" s="123"/>
      <c r="FU378" s="123"/>
      <c r="FV378" s="123"/>
      <c r="FW378" s="123"/>
      <c r="FX378" s="123"/>
      <c r="FY378" s="123"/>
      <c r="FZ378" s="123"/>
      <c r="GA378" s="123"/>
      <c r="GB378" s="123"/>
      <c r="GC378" s="123"/>
      <c r="GD378" s="123"/>
      <c r="GE378" s="123"/>
      <c r="GF378" s="123"/>
      <c r="GG378" s="123"/>
      <c r="GH378" s="123"/>
      <c r="GI378" s="123"/>
      <c r="GJ378" s="123"/>
      <c r="GK378" s="123"/>
      <c r="GL378" s="123"/>
      <c r="GM378" s="123"/>
      <c r="GN378" s="123"/>
      <c r="GO378" s="123"/>
      <c r="GP378" s="123"/>
      <c r="GQ378" s="123"/>
      <c r="GR378" s="123"/>
      <c r="GS378" s="123"/>
      <c r="GT378" s="123"/>
      <c r="GU378" s="123"/>
      <c r="GV378" s="123"/>
      <c r="GW378" s="123"/>
      <c r="GX378" s="123"/>
      <c r="GY378" s="123"/>
      <c r="GZ378" s="123"/>
      <c r="HA378" s="123"/>
      <c r="HB378" s="123"/>
      <c r="HC378" s="123"/>
      <c r="HD378" s="123"/>
      <c r="HE378" s="123"/>
      <c r="HF378" s="123"/>
      <c r="HG378" s="123"/>
      <c r="HH378" s="123"/>
      <c r="HI378" s="123"/>
      <c r="HJ378" s="123"/>
      <c r="HK378" s="123"/>
      <c r="HL378" s="123"/>
      <c r="HM378" s="123"/>
      <c r="HN378" s="123"/>
      <c r="HO378" s="123"/>
      <c r="HP378" s="123"/>
      <c r="HQ378" s="123"/>
      <c r="HR378" s="123"/>
      <c r="HS378" s="123"/>
      <c r="HT378" s="123"/>
      <c r="HU378" s="123"/>
      <c r="HV378" s="123"/>
      <c r="HW378" s="123"/>
      <c r="HX378" s="123"/>
      <c r="HY378" s="123"/>
      <c r="HZ378" s="123"/>
      <c r="IA378" s="123"/>
      <c r="IB378" s="123"/>
      <c r="IC378" s="123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  <c r="FH379" s="123"/>
      <c r="FI379" s="123"/>
      <c r="FJ379" s="123"/>
      <c r="FK379" s="123"/>
      <c r="FL379" s="123"/>
      <c r="FM379" s="123"/>
      <c r="FN379" s="123"/>
      <c r="FO379" s="123"/>
      <c r="FP379" s="123"/>
      <c r="FQ379" s="123"/>
      <c r="FR379" s="123"/>
      <c r="FS379" s="123"/>
      <c r="FT379" s="123"/>
      <c r="FU379" s="123"/>
      <c r="FV379" s="123"/>
      <c r="FW379" s="123"/>
      <c r="FX379" s="123"/>
      <c r="FY379" s="123"/>
      <c r="FZ379" s="123"/>
      <c r="GA379" s="123"/>
      <c r="GB379" s="123"/>
      <c r="GC379" s="123"/>
      <c r="GD379" s="123"/>
      <c r="GE379" s="123"/>
      <c r="GF379" s="123"/>
      <c r="GG379" s="123"/>
      <c r="GH379" s="123"/>
      <c r="GI379" s="123"/>
      <c r="GJ379" s="123"/>
      <c r="GK379" s="123"/>
      <c r="GL379" s="123"/>
      <c r="GM379" s="123"/>
      <c r="GN379" s="123"/>
      <c r="GO379" s="123"/>
      <c r="GP379" s="123"/>
      <c r="GQ379" s="123"/>
      <c r="GR379" s="123"/>
      <c r="GS379" s="123"/>
      <c r="GT379" s="123"/>
      <c r="GU379" s="123"/>
      <c r="GV379" s="123"/>
      <c r="GW379" s="123"/>
      <c r="GX379" s="123"/>
      <c r="GY379" s="123"/>
      <c r="GZ379" s="123"/>
      <c r="HA379" s="123"/>
      <c r="HB379" s="123"/>
      <c r="HC379" s="123"/>
      <c r="HD379" s="123"/>
      <c r="HE379" s="123"/>
      <c r="HF379" s="123"/>
      <c r="HG379" s="123"/>
      <c r="HH379" s="123"/>
      <c r="HI379" s="123"/>
      <c r="HJ379" s="123"/>
      <c r="HK379" s="123"/>
      <c r="HL379" s="123"/>
      <c r="HM379" s="123"/>
      <c r="HN379" s="123"/>
      <c r="HO379" s="123"/>
      <c r="HP379" s="123"/>
      <c r="HQ379" s="123"/>
      <c r="HR379" s="123"/>
      <c r="HS379" s="123"/>
      <c r="HT379" s="123"/>
      <c r="HU379" s="123"/>
      <c r="HV379" s="123"/>
      <c r="HW379" s="123"/>
      <c r="HX379" s="123"/>
      <c r="HY379" s="123"/>
      <c r="HZ379" s="123"/>
      <c r="IA379" s="123"/>
      <c r="IB379" s="123"/>
      <c r="IC379" s="123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  <c r="FB380" s="123"/>
      <c r="FC380" s="123"/>
      <c r="FD380" s="123"/>
      <c r="FE380" s="123"/>
      <c r="FF380" s="123"/>
      <c r="FG380" s="123"/>
      <c r="FH380" s="123"/>
      <c r="FI380" s="123"/>
      <c r="FJ380" s="123"/>
      <c r="FK380" s="123"/>
      <c r="FL380" s="123"/>
      <c r="FM380" s="123"/>
      <c r="FN380" s="123"/>
      <c r="FO380" s="123"/>
      <c r="FP380" s="123"/>
      <c r="FQ380" s="123"/>
      <c r="FR380" s="123"/>
      <c r="FS380" s="123"/>
      <c r="FT380" s="123"/>
      <c r="FU380" s="123"/>
      <c r="FV380" s="123"/>
      <c r="FW380" s="123"/>
      <c r="FX380" s="123"/>
      <c r="FY380" s="123"/>
      <c r="FZ380" s="123"/>
      <c r="GA380" s="123"/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  <c r="FB381" s="123"/>
      <c r="FC381" s="123"/>
      <c r="FD381" s="123"/>
      <c r="FE381" s="123"/>
      <c r="FF381" s="123"/>
      <c r="FG381" s="123"/>
      <c r="FH381" s="123"/>
      <c r="FI381" s="123"/>
      <c r="FJ381" s="123"/>
      <c r="FK381" s="123"/>
      <c r="FL381" s="123"/>
      <c r="FM381" s="123"/>
      <c r="FN381" s="123"/>
      <c r="FO381" s="123"/>
      <c r="FP381" s="123"/>
      <c r="FQ381" s="123"/>
      <c r="FR381" s="123"/>
      <c r="FS381" s="123"/>
      <c r="FT381" s="123"/>
      <c r="FU381" s="123"/>
      <c r="FV381" s="123"/>
      <c r="FW381" s="123"/>
      <c r="FX381" s="123"/>
      <c r="FY381" s="123"/>
      <c r="FZ381" s="123"/>
      <c r="GA381" s="123"/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  <c r="FB382" s="123"/>
      <c r="FC382" s="123"/>
      <c r="FD382" s="123"/>
      <c r="FE382" s="123"/>
      <c r="FF382" s="123"/>
      <c r="FG382" s="123"/>
      <c r="FH382" s="123"/>
      <c r="FI382" s="123"/>
      <c r="FJ382" s="123"/>
      <c r="FK382" s="123"/>
      <c r="FL382" s="123"/>
      <c r="FM382" s="123"/>
      <c r="FN382" s="123"/>
      <c r="FO382" s="123"/>
      <c r="FP382" s="123"/>
      <c r="FQ382" s="123"/>
      <c r="FR382" s="123"/>
      <c r="FS382" s="123"/>
      <c r="FT382" s="123"/>
      <c r="FU382" s="123"/>
      <c r="FV382" s="123"/>
      <c r="FW382" s="123"/>
      <c r="FX382" s="123"/>
      <c r="FY382" s="123"/>
      <c r="FZ382" s="123"/>
      <c r="GA382" s="123"/>
      <c r="GB382" s="123"/>
      <c r="GC382" s="123"/>
      <c r="GD382" s="123"/>
      <c r="GE382" s="123"/>
      <c r="GF382" s="123"/>
      <c r="GG382" s="123"/>
      <c r="GH382" s="123"/>
      <c r="GI382" s="123"/>
      <c r="GJ382" s="123"/>
      <c r="GK382" s="123"/>
      <c r="GL382" s="123"/>
      <c r="GM382" s="123"/>
      <c r="GN382" s="123"/>
      <c r="GO382" s="123"/>
      <c r="GP382" s="123"/>
      <c r="GQ382" s="123"/>
      <c r="GR382" s="123"/>
      <c r="GS382" s="123"/>
      <c r="GT382" s="123"/>
      <c r="GU382" s="123"/>
      <c r="GV382" s="123"/>
      <c r="GW382" s="123"/>
      <c r="GX382" s="123"/>
      <c r="GY382" s="123"/>
      <c r="GZ382" s="123"/>
      <c r="HA382" s="123"/>
      <c r="HB382" s="123"/>
      <c r="HC382" s="123"/>
      <c r="HD382" s="123"/>
      <c r="HE382" s="123"/>
      <c r="HF382" s="123"/>
      <c r="HG382" s="123"/>
      <c r="HH382" s="123"/>
      <c r="HI382" s="123"/>
      <c r="HJ382" s="123"/>
      <c r="HK382" s="123"/>
      <c r="HL382" s="123"/>
      <c r="HM382" s="123"/>
      <c r="HN382" s="123"/>
      <c r="HO382" s="123"/>
      <c r="HP382" s="123"/>
      <c r="HQ382" s="123"/>
      <c r="HR382" s="123"/>
      <c r="HS382" s="123"/>
      <c r="HT382" s="123"/>
      <c r="HU382" s="123"/>
      <c r="HV382" s="123"/>
      <c r="HW382" s="123"/>
      <c r="HX382" s="123"/>
      <c r="HY382" s="123"/>
      <c r="HZ382" s="123"/>
      <c r="IA382" s="123"/>
      <c r="IB382" s="123"/>
      <c r="IC382" s="123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  <c r="FB383" s="123"/>
      <c r="FC383" s="123"/>
      <c r="FD383" s="123"/>
      <c r="FE383" s="123"/>
      <c r="FF383" s="123"/>
      <c r="FG383" s="123"/>
      <c r="FH383" s="123"/>
      <c r="FI383" s="123"/>
      <c r="FJ383" s="123"/>
      <c r="FK383" s="123"/>
      <c r="FL383" s="123"/>
      <c r="FM383" s="123"/>
      <c r="FN383" s="123"/>
      <c r="FO383" s="123"/>
      <c r="FP383" s="123"/>
      <c r="FQ383" s="123"/>
      <c r="FR383" s="123"/>
      <c r="FS383" s="123"/>
      <c r="FT383" s="123"/>
      <c r="FU383" s="123"/>
      <c r="FV383" s="123"/>
      <c r="FW383" s="123"/>
      <c r="FX383" s="123"/>
      <c r="FY383" s="123"/>
      <c r="FZ383" s="123"/>
      <c r="GA383" s="123"/>
      <c r="GB383" s="123"/>
      <c r="GC383" s="123"/>
      <c r="GD383" s="123"/>
      <c r="GE383" s="123"/>
      <c r="GF383" s="123"/>
      <c r="GG383" s="123"/>
      <c r="GH383" s="123"/>
      <c r="GI383" s="123"/>
      <c r="GJ383" s="123"/>
      <c r="GK383" s="123"/>
      <c r="GL383" s="123"/>
      <c r="GM383" s="123"/>
      <c r="GN383" s="123"/>
      <c r="GO383" s="123"/>
      <c r="GP383" s="123"/>
      <c r="GQ383" s="123"/>
      <c r="GR383" s="123"/>
      <c r="GS383" s="123"/>
      <c r="GT383" s="123"/>
      <c r="GU383" s="123"/>
      <c r="GV383" s="123"/>
      <c r="GW383" s="123"/>
      <c r="GX383" s="123"/>
      <c r="GY383" s="123"/>
      <c r="GZ383" s="123"/>
      <c r="HA383" s="123"/>
      <c r="HB383" s="123"/>
      <c r="HC383" s="123"/>
      <c r="HD383" s="123"/>
      <c r="HE383" s="123"/>
      <c r="HF383" s="123"/>
      <c r="HG383" s="123"/>
      <c r="HH383" s="123"/>
      <c r="HI383" s="123"/>
      <c r="HJ383" s="123"/>
      <c r="HK383" s="123"/>
      <c r="HL383" s="123"/>
      <c r="HM383" s="123"/>
      <c r="HN383" s="123"/>
      <c r="HO383" s="123"/>
      <c r="HP383" s="123"/>
      <c r="HQ383" s="123"/>
      <c r="HR383" s="123"/>
      <c r="HS383" s="123"/>
      <c r="HT383" s="123"/>
      <c r="HU383" s="123"/>
      <c r="HV383" s="123"/>
      <c r="HW383" s="123"/>
      <c r="HX383" s="123"/>
      <c r="HY383" s="123"/>
      <c r="HZ383" s="123"/>
      <c r="IA383" s="123"/>
      <c r="IB383" s="123"/>
      <c r="IC383" s="123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  <c r="FB384" s="123"/>
      <c r="FC384" s="123"/>
      <c r="FD384" s="123"/>
      <c r="FE384" s="123"/>
      <c r="FF384" s="123"/>
      <c r="FG384" s="123"/>
      <c r="FH384" s="123"/>
      <c r="FI384" s="123"/>
      <c r="FJ384" s="123"/>
      <c r="FK384" s="123"/>
      <c r="FL384" s="123"/>
      <c r="FM384" s="123"/>
      <c r="FN384" s="123"/>
      <c r="FO384" s="123"/>
      <c r="FP384" s="123"/>
      <c r="FQ384" s="123"/>
      <c r="FR384" s="123"/>
      <c r="FS384" s="123"/>
      <c r="FT384" s="123"/>
      <c r="FU384" s="123"/>
      <c r="FV384" s="123"/>
      <c r="FW384" s="123"/>
      <c r="FX384" s="123"/>
      <c r="FY384" s="123"/>
      <c r="FZ384" s="123"/>
      <c r="GA384" s="123"/>
      <c r="GB384" s="123"/>
      <c r="GC384" s="123"/>
      <c r="GD384" s="123"/>
      <c r="GE384" s="123"/>
      <c r="GF384" s="123"/>
      <c r="GG384" s="123"/>
      <c r="GH384" s="123"/>
      <c r="GI384" s="123"/>
      <c r="GJ384" s="123"/>
      <c r="GK384" s="123"/>
      <c r="GL384" s="123"/>
      <c r="GM384" s="123"/>
      <c r="GN384" s="123"/>
      <c r="GO384" s="123"/>
      <c r="GP384" s="123"/>
      <c r="GQ384" s="123"/>
      <c r="GR384" s="123"/>
      <c r="GS384" s="123"/>
      <c r="GT384" s="123"/>
      <c r="GU384" s="123"/>
      <c r="GV384" s="123"/>
      <c r="GW384" s="123"/>
      <c r="GX384" s="123"/>
      <c r="GY384" s="123"/>
      <c r="GZ384" s="123"/>
      <c r="HA384" s="123"/>
      <c r="HB384" s="123"/>
      <c r="HC384" s="123"/>
      <c r="HD384" s="123"/>
      <c r="HE384" s="123"/>
      <c r="HF384" s="123"/>
      <c r="HG384" s="123"/>
      <c r="HH384" s="123"/>
      <c r="HI384" s="123"/>
      <c r="HJ384" s="123"/>
      <c r="HK384" s="123"/>
      <c r="HL384" s="123"/>
      <c r="HM384" s="123"/>
      <c r="HN384" s="123"/>
      <c r="HO384" s="123"/>
      <c r="HP384" s="123"/>
      <c r="HQ384" s="123"/>
      <c r="HR384" s="123"/>
      <c r="HS384" s="123"/>
      <c r="HT384" s="123"/>
      <c r="HU384" s="123"/>
      <c r="HV384" s="123"/>
      <c r="HW384" s="123"/>
      <c r="HX384" s="123"/>
      <c r="HY384" s="123"/>
      <c r="HZ384" s="123"/>
      <c r="IA384" s="123"/>
      <c r="IB384" s="123"/>
      <c r="IC384" s="123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  <c r="FB385" s="123"/>
      <c r="FC385" s="123"/>
      <c r="FD385" s="123"/>
      <c r="FE385" s="123"/>
      <c r="FF385" s="123"/>
      <c r="FG385" s="123"/>
      <c r="FH385" s="123"/>
      <c r="FI385" s="123"/>
      <c r="FJ385" s="123"/>
      <c r="FK385" s="123"/>
      <c r="FL385" s="123"/>
      <c r="FM385" s="123"/>
      <c r="FN385" s="123"/>
      <c r="FO385" s="123"/>
      <c r="FP385" s="123"/>
      <c r="FQ385" s="123"/>
      <c r="FR385" s="123"/>
      <c r="FS385" s="123"/>
      <c r="FT385" s="123"/>
      <c r="FU385" s="123"/>
      <c r="FV385" s="123"/>
      <c r="FW385" s="123"/>
      <c r="FX385" s="123"/>
      <c r="FY385" s="123"/>
      <c r="FZ385" s="123"/>
      <c r="GA385" s="123"/>
      <c r="GB385" s="123"/>
      <c r="GC385" s="123"/>
      <c r="GD385" s="123"/>
      <c r="GE385" s="123"/>
      <c r="GF385" s="123"/>
      <c r="GG385" s="123"/>
      <c r="GH385" s="123"/>
      <c r="GI385" s="123"/>
      <c r="GJ385" s="123"/>
      <c r="GK385" s="123"/>
      <c r="GL385" s="123"/>
      <c r="GM385" s="123"/>
      <c r="GN385" s="123"/>
      <c r="GO385" s="123"/>
      <c r="GP385" s="123"/>
      <c r="GQ385" s="123"/>
      <c r="GR385" s="123"/>
      <c r="GS385" s="123"/>
      <c r="GT385" s="123"/>
      <c r="GU385" s="123"/>
      <c r="GV385" s="123"/>
      <c r="GW385" s="123"/>
      <c r="GX385" s="123"/>
      <c r="GY385" s="123"/>
      <c r="GZ385" s="123"/>
      <c r="HA385" s="123"/>
      <c r="HB385" s="123"/>
      <c r="HC385" s="123"/>
      <c r="HD385" s="123"/>
      <c r="HE385" s="123"/>
      <c r="HF385" s="123"/>
      <c r="HG385" s="123"/>
      <c r="HH385" s="123"/>
      <c r="HI385" s="123"/>
      <c r="HJ385" s="123"/>
      <c r="HK385" s="123"/>
      <c r="HL385" s="123"/>
      <c r="HM385" s="123"/>
      <c r="HN385" s="123"/>
      <c r="HO385" s="123"/>
      <c r="HP385" s="123"/>
      <c r="HQ385" s="123"/>
      <c r="HR385" s="123"/>
      <c r="HS385" s="123"/>
      <c r="HT385" s="123"/>
      <c r="HU385" s="123"/>
      <c r="HV385" s="123"/>
      <c r="HW385" s="123"/>
      <c r="HX385" s="123"/>
      <c r="HY385" s="123"/>
      <c r="HZ385" s="123"/>
      <c r="IA385" s="123"/>
      <c r="IB385" s="123"/>
      <c r="IC385" s="123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  <c r="FB386" s="123"/>
      <c r="FC386" s="123"/>
      <c r="FD386" s="123"/>
      <c r="FE386" s="123"/>
      <c r="FF386" s="123"/>
      <c r="FG386" s="123"/>
      <c r="FH386" s="123"/>
      <c r="FI386" s="123"/>
      <c r="FJ386" s="123"/>
      <c r="FK386" s="123"/>
      <c r="FL386" s="123"/>
      <c r="FM386" s="123"/>
      <c r="FN386" s="123"/>
      <c r="FO386" s="123"/>
      <c r="FP386" s="123"/>
      <c r="FQ386" s="123"/>
      <c r="FR386" s="123"/>
      <c r="FS386" s="123"/>
      <c r="FT386" s="123"/>
      <c r="FU386" s="123"/>
      <c r="FV386" s="123"/>
      <c r="FW386" s="123"/>
      <c r="FX386" s="123"/>
      <c r="FY386" s="123"/>
      <c r="FZ386" s="123"/>
      <c r="GA386" s="123"/>
      <c r="GB386" s="123"/>
      <c r="GC386" s="123"/>
      <c r="GD386" s="123"/>
      <c r="GE386" s="123"/>
      <c r="GF386" s="123"/>
      <c r="GG386" s="123"/>
      <c r="GH386" s="123"/>
      <c r="GI386" s="123"/>
      <c r="GJ386" s="123"/>
      <c r="GK386" s="123"/>
      <c r="GL386" s="123"/>
      <c r="GM386" s="123"/>
      <c r="GN386" s="123"/>
      <c r="GO386" s="123"/>
      <c r="GP386" s="123"/>
      <c r="GQ386" s="123"/>
      <c r="GR386" s="123"/>
      <c r="GS386" s="123"/>
      <c r="GT386" s="123"/>
      <c r="GU386" s="123"/>
      <c r="GV386" s="123"/>
      <c r="GW386" s="123"/>
      <c r="GX386" s="123"/>
      <c r="GY386" s="123"/>
      <c r="GZ386" s="123"/>
      <c r="HA386" s="123"/>
      <c r="HB386" s="123"/>
      <c r="HC386" s="123"/>
      <c r="HD386" s="123"/>
      <c r="HE386" s="123"/>
      <c r="HF386" s="123"/>
      <c r="HG386" s="123"/>
      <c r="HH386" s="123"/>
      <c r="HI386" s="123"/>
      <c r="HJ386" s="123"/>
      <c r="HK386" s="123"/>
      <c r="HL386" s="123"/>
      <c r="HM386" s="123"/>
      <c r="HN386" s="123"/>
      <c r="HO386" s="123"/>
      <c r="HP386" s="123"/>
      <c r="HQ386" s="123"/>
      <c r="HR386" s="123"/>
      <c r="HS386" s="123"/>
      <c r="HT386" s="123"/>
      <c r="HU386" s="123"/>
      <c r="HV386" s="123"/>
      <c r="HW386" s="123"/>
      <c r="HX386" s="123"/>
      <c r="HY386" s="123"/>
      <c r="HZ386" s="123"/>
      <c r="IA386" s="123"/>
      <c r="IB386" s="123"/>
      <c r="IC386" s="123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  <c r="CB387" s="123"/>
      <c r="CC387" s="123"/>
      <c r="CD387" s="123"/>
      <c r="CE387" s="123"/>
      <c r="CF387" s="123"/>
      <c r="CG387" s="123"/>
      <c r="CH387" s="123"/>
      <c r="CI387" s="123"/>
      <c r="CJ387" s="123"/>
      <c r="CK387" s="123"/>
      <c r="CL387" s="123"/>
      <c r="CM387" s="123"/>
      <c r="CN387" s="123"/>
      <c r="CO387" s="123"/>
      <c r="CP387" s="123"/>
      <c r="CQ387" s="123"/>
      <c r="CR387" s="123"/>
      <c r="CS387" s="123"/>
      <c r="CT387" s="123"/>
      <c r="CU387" s="123"/>
      <c r="CV387" s="123"/>
      <c r="CW387" s="123"/>
      <c r="CX387" s="123"/>
      <c r="CY387" s="123"/>
      <c r="CZ387" s="123"/>
      <c r="DA387" s="123"/>
      <c r="DB387" s="123"/>
      <c r="DC387" s="123"/>
      <c r="DD387" s="123"/>
      <c r="DE387" s="123"/>
      <c r="DF387" s="123"/>
      <c r="DG387" s="123"/>
      <c r="DH387" s="123"/>
      <c r="DI387" s="123"/>
      <c r="DJ387" s="123"/>
      <c r="DK387" s="123"/>
      <c r="DL387" s="123"/>
      <c r="DM387" s="123"/>
      <c r="DN387" s="123"/>
      <c r="DO387" s="123"/>
      <c r="DP387" s="123"/>
      <c r="DQ387" s="123"/>
      <c r="DR387" s="123"/>
      <c r="DS387" s="123"/>
      <c r="DT387" s="123"/>
      <c r="DU387" s="123"/>
      <c r="DV387" s="123"/>
      <c r="DW387" s="123"/>
      <c r="DX387" s="123"/>
      <c r="DY387" s="123"/>
      <c r="DZ387" s="123"/>
      <c r="EA387" s="123"/>
      <c r="EB387" s="123"/>
      <c r="EC387" s="123"/>
      <c r="ED387" s="123"/>
      <c r="EE387" s="123"/>
      <c r="EF387" s="123"/>
      <c r="EG387" s="123"/>
      <c r="EH387" s="123"/>
      <c r="EI387" s="123"/>
      <c r="EJ387" s="123"/>
      <c r="EK387" s="123"/>
      <c r="EL387" s="123"/>
      <c r="EM387" s="123"/>
      <c r="EN387" s="123"/>
      <c r="EO387" s="123"/>
      <c r="EP387" s="123"/>
      <c r="EQ387" s="123"/>
      <c r="ER387" s="123"/>
      <c r="ES387" s="123"/>
      <c r="ET387" s="123"/>
      <c r="EU387" s="123"/>
      <c r="EV387" s="123"/>
      <c r="EW387" s="123"/>
      <c r="EX387" s="123"/>
      <c r="EY387" s="123"/>
      <c r="EZ387" s="123"/>
      <c r="FA387" s="123"/>
      <c r="FB387" s="123"/>
      <c r="FC387" s="123"/>
      <c r="FD387" s="123"/>
      <c r="FE387" s="123"/>
      <c r="FF387" s="123"/>
      <c r="FG387" s="123"/>
      <c r="FH387" s="123"/>
      <c r="FI387" s="123"/>
      <c r="FJ387" s="123"/>
      <c r="FK387" s="123"/>
      <c r="FL387" s="123"/>
      <c r="FM387" s="123"/>
      <c r="FN387" s="123"/>
      <c r="FO387" s="123"/>
      <c r="FP387" s="123"/>
      <c r="FQ387" s="123"/>
      <c r="FR387" s="123"/>
      <c r="FS387" s="123"/>
      <c r="FT387" s="123"/>
      <c r="FU387" s="123"/>
      <c r="FV387" s="123"/>
      <c r="FW387" s="123"/>
      <c r="FX387" s="123"/>
      <c r="FY387" s="123"/>
      <c r="FZ387" s="123"/>
      <c r="GA387" s="123"/>
      <c r="GB387" s="123"/>
      <c r="GC387" s="123"/>
      <c r="GD387" s="123"/>
      <c r="GE387" s="123"/>
      <c r="GF387" s="123"/>
      <c r="GG387" s="123"/>
      <c r="GH387" s="123"/>
      <c r="GI387" s="123"/>
      <c r="GJ387" s="123"/>
      <c r="GK387" s="123"/>
      <c r="GL387" s="123"/>
      <c r="GM387" s="123"/>
      <c r="GN387" s="123"/>
      <c r="GO387" s="123"/>
      <c r="GP387" s="123"/>
      <c r="GQ387" s="123"/>
      <c r="GR387" s="123"/>
      <c r="GS387" s="123"/>
      <c r="GT387" s="123"/>
      <c r="GU387" s="123"/>
      <c r="GV387" s="123"/>
      <c r="GW387" s="123"/>
      <c r="GX387" s="123"/>
      <c r="GY387" s="123"/>
      <c r="GZ387" s="123"/>
      <c r="HA387" s="123"/>
      <c r="HB387" s="123"/>
      <c r="HC387" s="123"/>
      <c r="HD387" s="123"/>
      <c r="HE387" s="123"/>
      <c r="HF387" s="123"/>
      <c r="HG387" s="123"/>
      <c r="HH387" s="123"/>
      <c r="HI387" s="123"/>
      <c r="HJ387" s="123"/>
      <c r="HK387" s="123"/>
      <c r="HL387" s="123"/>
      <c r="HM387" s="123"/>
      <c r="HN387" s="123"/>
      <c r="HO387" s="123"/>
      <c r="HP387" s="123"/>
      <c r="HQ387" s="123"/>
      <c r="HR387" s="123"/>
      <c r="HS387" s="123"/>
      <c r="HT387" s="123"/>
      <c r="HU387" s="123"/>
      <c r="HV387" s="123"/>
      <c r="HW387" s="123"/>
      <c r="HX387" s="123"/>
      <c r="HY387" s="123"/>
      <c r="HZ387" s="123"/>
      <c r="IA387" s="123"/>
      <c r="IB387" s="123"/>
      <c r="IC387" s="123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  <c r="CB388" s="123"/>
      <c r="CC388" s="123"/>
      <c r="CD388" s="123"/>
      <c r="CE388" s="123"/>
      <c r="CF388" s="123"/>
      <c r="CG388" s="123"/>
      <c r="CH388" s="123"/>
      <c r="CI388" s="123"/>
      <c r="CJ388" s="123"/>
      <c r="CK388" s="123"/>
      <c r="CL388" s="123"/>
      <c r="CM388" s="123"/>
      <c r="CN388" s="123"/>
      <c r="CO388" s="123"/>
      <c r="CP388" s="123"/>
      <c r="CQ388" s="123"/>
      <c r="CR388" s="123"/>
      <c r="CS388" s="123"/>
      <c r="CT388" s="123"/>
      <c r="CU388" s="123"/>
      <c r="CV388" s="123"/>
      <c r="CW388" s="123"/>
      <c r="CX388" s="123"/>
      <c r="CY388" s="123"/>
      <c r="CZ388" s="123"/>
      <c r="DA388" s="123"/>
      <c r="DB388" s="123"/>
      <c r="DC388" s="123"/>
      <c r="DD388" s="123"/>
      <c r="DE388" s="123"/>
      <c r="DF388" s="123"/>
      <c r="DG388" s="123"/>
      <c r="DH388" s="123"/>
      <c r="DI388" s="123"/>
      <c r="DJ388" s="123"/>
      <c r="DK388" s="123"/>
      <c r="DL388" s="123"/>
      <c r="DM388" s="123"/>
      <c r="DN388" s="123"/>
      <c r="DO388" s="123"/>
      <c r="DP388" s="123"/>
      <c r="DQ388" s="123"/>
      <c r="DR388" s="123"/>
      <c r="DS388" s="123"/>
      <c r="DT388" s="123"/>
      <c r="DU388" s="123"/>
      <c r="DV388" s="123"/>
      <c r="DW388" s="123"/>
      <c r="DX388" s="123"/>
      <c r="DY388" s="123"/>
      <c r="DZ388" s="123"/>
      <c r="EA388" s="123"/>
      <c r="EB388" s="123"/>
      <c r="EC388" s="123"/>
      <c r="ED388" s="123"/>
      <c r="EE388" s="123"/>
      <c r="EF388" s="123"/>
      <c r="EG388" s="123"/>
      <c r="EH388" s="123"/>
      <c r="EI388" s="123"/>
      <c r="EJ388" s="123"/>
      <c r="EK388" s="123"/>
      <c r="EL388" s="123"/>
      <c r="EM388" s="123"/>
      <c r="EN388" s="123"/>
      <c r="EO388" s="123"/>
      <c r="EP388" s="123"/>
      <c r="EQ388" s="123"/>
      <c r="ER388" s="123"/>
      <c r="ES388" s="123"/>
      <c r="ET388" s="123"/>
      <c r="EU388" s="123"/>
      <c r="EV388" s="123"/>
      <c r="EW388" s="123"/>
      <c r="EX388" s="123"/>
      <c r="EY388" s="123"/>
      <c r="EZ388" s="123"/>
      <c r="FA388" s="123"/>
      <c r="FB388" s="123"/>
      <c r="FC388" s="123"/>
      <c r="FD388" s="123"/>
      <c r="FE388" s="123"/>
      <c r="FF388" s="123"/>
      <c r="FG388" s="123"/>
      <c r="FH388" s="123"/>
      <c r="FI388" s="123"/>
      <c r="FJ388" s="123"/>
      <c r="FK388" s="123"/>
      <c r="FL388" s="123"/>
      <c r="FM388" s="123"/>
      <c r="FN388" s="123"/>
      <c r="FO388" s="123"/>
      <c r="FP388" s="123"/>
      <c r="FQ388" s="123"/>
      <c r="FR388" s="123"/>
      <c r="FS388" s="123"/>
      <c r="FT388" s="123"/>
      <c r="FU388" s="123"/>
      <c r="FV388" s="123"/>
      <c r="FW388" s="123"/>
      <c r="FX388" s="123"/>
      <c r="FY388" s="123"/>
      <c r="FZ388" s="123"/>
      <c r="GA388" s="123"/>
      <c r="GB388" s="123"/>
      <c r="GC388" s="123"/>
      <c r="GD388" s="123"/>
      <c r="GE388" s="123"/>
      <c r="GF388" s="123"/>
      <c r="GG388" s="123"/>
      <c r="GH388" s="123"/>
      <c r="GI388" s="123"/>
      <c r="GJ388" s="123"/>
      <c r="GK388" s="123"/>
      <c r="GL388" s="123"/>
      <c r="GM388" s="123"/>
      <c r="GN388" s="123"/>
      <c r="GO388" s="123"/>
      <c r="GP388" s="123"/>
      <c r="GQ388" s="123"/>
      <c r="GR388" s="123"/>
      <c r="GS388" s="123"/>
      <c r="GT388" s="123"/>
      <c r="GU388" s="123"/>
      <c r="GV388" s="123"/>
      <c r="GW388" s="123"/>
      <c r="GX388" s="123"/>
      <c r="GY388" s="123"/>
      <c r="GZ388" s="123"/>
      <c r="HA388" s="123"/>
      <c r="HB388" s="123"/>
      <c r="HC388" s="123"/>
      <c r="HD388" s="123"/>
      <c r="HE388" s="123"/>
      <c r="HF388" s="123"/>
      <c r="HG388" s="123"/>
      <c r="HH388" s="123"/>
      <c r="HI388" s="123"/>
      <c r="HJ388" s="123"/>
      <c r="HK388" s="123"/>
      <c r="HL388" s="123"/>
      <c r="HM388" s="123"/>
      <c r="HN388" s="123"/>
      <c r="HO388" s="123"/>
      <c r="HP388" s="123"/>
      <c r="HQ388" s="123"/>
      <c r="HR388" s="123"/>
      <c r="HS388" s="123"/>
      <c r="HT388" s="123"/>
      <c r="HU388" s="123"/>
      <c r="HV388" s="123"/>
      <c r="HW388" s="123"/>
      <c r="HX388" s="123"/>
      <c r="HY388" s="123"/>
      <c r="HZ388" s="123"/>
      <c r="IA388" s="123"/>
      <c r="IB388" s="123"/>
      <c r="IC388" s="123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  <c r="CB389" s="123"/>
      <c r="CC389" s="123"/>
      <c r="CD389" s="123"/>
      <c r="CE389" s="123"/>
      <c r="CF389" s="123"/>
      <c r="CG389" s="123"/>
      <c r="CH389" s="123"/>
      <c r="CI389" s="123"/>
      <c r="CJ389" s="123"/>
      <c r="CK389" s="123"/>
      <c r="CL389" s="123"/>
      <c r="CM389" s="123"/>
      <c r="CN389" s="123"/>
      <c r="CO389" s="123"/>
      <c r="CP389" s="123"/>
      <c r="CQ389" s="123"/>
      <c r="CR389" s="123"/>
      <c r="CS389" s="123"/>
      <c r="CT389" s="123"/>
      <c r="CU389" s="123"/>
      <c r="CV389" s="123"/>
      <c r="CW389" s="123"/>
      <c r="CX389" s="123"/>
      <c r="CY389" s="123"/>
      <c r="CZ389" s="123"/>
      <c r="DA389" s="123"/>
      <c r="DB389" s="123"/>
      <c r="DC389" s="123"/>
      <c r="DD389" s="123"/>
      <c r="DE389" s="123"/>
      <c r="DF389" s="123"/>
      <c r="DG389" s="123"/>
      <c r="DH389" s="123"/>
      <c r="DI389" s="123"/>
      <c r="DJ389" s="123"/>
      <c r="DK389" s="123"/>
      <c r="DL389" s="123"/>
      <c r="DM389" s="123"/>
      <c r="DN389" s="123"/>
      <c r="DO389" s="123"/>
      <c r="DP389" s="123"/>
      <c r="DQ389" s="123"/>
      <c r="DR389" s="123"/>
      <c r="DS389" s="123"/>
      <c r="DT389" s="123"/>
      <c r="DU389" s="123"/>
      <c r="DV389" s="123"/>
      <c r="DW389" s="123"/>
      <c r="DX389" s="123"/>
      <c r="DY389" s="123"/>
      <c r="DZ389" s="123"/>
      <c r="EA389" s="123"/>
      <c r="EB389" s="123"/>
      <c r="EC389" s="123"/>
      <c r="ED389" s="123"/>
      <c r="EE389" s="123"/>
      <c r="EF389" s="123"/>
      <c r="EG389" s="123"/>
      <c r="EH389" s="123"/>
      <c r="EI389" s="123"/>
      <c r="EJ389" s="123"/>
      <c r="EK389" s="123"/>
      <c r="EL389" s="123"/>
      <c r="EM389" s="123"/>
      <c r="EN389" s="123"/>
      <c r="EO389" s="123"/>
      <c r="EP389" s="123"/>
      <c r="EQ389" s="123"/>
      <c r="ER389" s="123"/>
      <c r="ES389" s="123"/>
      <c r="ET389" s="123"/>
      <c r="EU389" s="123"/>
      <c r="EV389" s="123"/>
      <c r="EW389" s="123"/>
      <c r="EX389" s="123"/>
      <c r="EY389" s="123"/>
      <c r="EZ389" s="123"/>
      <c r="FA389" s="123"/>
      <c r="FB389" s="123"/>
      <c r="FC389" s="123"/>
      <c r="FD389" s="123"/>
      <c r="FE389" s="123"/>
      <c r="FF389" s="123"/>
      <c r="FG389" s="123"/>
      <c r="FH389" s="123"/>
      <c r="FI389" s="123"/>
      <c r="FJ389" s="123"/>
      <c r="FK389" s="123"/>
      <c r="FL389" s="123"/>
      <c r="FM389" s="123"/>
      <c r="FN389" s="123"/>
      <c r="FO389" s="123"/>
      <c r="FP389" s="123"/>
      <c r="FQ389" s="123"/>
      <c r="FR389" s="123"/>
      <c r="FS389" s="123"/>
      <c r="FT389" s="123"/>
      <c r="FU389" s="123"/>
      <c r="FV389" s="123"/>
      <c r="FW389" s="123"/>
      <c r="FX389" s="123"/>
      <c r="FY389" s="123"/>
      <c r="FZ389" s="123"/>
      <c r="GA389" s="123"/>
      <c r="GB389" s="123"/>
      <c r="GC389" s="123"/>
      <c r="GD389" s="123"/>
      <c r="GE389" s="123"/>
      <c r="GF389" s="123"/>
      <c r="GG389" s="123"/>
      <c r="GH389" s="123"/>
      <c r="GI389" s="123"/>
      <c r="GJ389" s="123"/>
      <c r="GK389" s="123"/>
      <c r="GL389" s="123"/>
      <c r="GM389" s="123"/>
      <c r="GN389" s="123"/>
      <c r="GO389" s="123"/>
      <c r="GP389" s="123"/>
      <c r="GQ389" s="123"/>
      <c r="GR389" s="123"/>
      <c r="GS389" s="123"/>
      <c r="GT389" s="123"/>
      <c r="GU389" s="123"/>
      <c r="GV389" s="123"/>
      <c r="GW389" s="123"/>
      <c r="GX389" s="123"/>
      <c r="GY389" s="123"/>
      <c r="GZ389" s="123"/>
      <c r="HA389" s="123"/>
      <c r="HB389" s="123"/>
      <c r="HC389" s="123"/>
      <c r="HD389" s="123"/>
      <c r="HE389" s="123"/>
      <c r="HF389" s="123"/>
      <c r="HG389" s="123"/>
      <c r="HH389" s="123"/>
      <c r="HI389" s="123"/>
      <c r="HJ389" s="123"/>
      <c r="HK389" s="123"/>
      <c r="HL389" s="123"/>
      <c r="HM389" s="123"/>
      <c r="HN389" s="123"/>
      <c r="HO389" s="123"/>
      <c r="HP389" s="123"/>
      <c r="HQ389" s="123"/>
      <c r="HR389" s="123"/>
      <c r="HS389" s="123"/>
      <c r="HT389" s="123"/>
      <c r="HU389" s="123"/>
      <c r="HV389" s="123"/>
      <c r="HW389" s="123"/>
      <c r="HX389" s="123"/>
      <c r="HY389" s="123"/>
      <c r="HZ389" s="123"/>
      <c r="IA389" s="123"/>
      <c r="IB389" s="123"/>
      <c r="IC389" s="123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  <c r="CB390" s="123"/>
      <c r="CC390" s="123"/>
      <c r="CD390" s="123"/>
      <c r="CE390" s="123"/>
      <c r="CF390" s="123"/>
      <c r="CG390" s="123"/>
      <c r="CH390" s="123"/>
      <c r="CI390" s="123"/>
      <c r="CJ390" s="123"/>
      <c r="CK390" s="123"/>
      <c r="CL390" s="123"/>
      <c r="CM390" s="123"/>
      <c r="CN390" s="123"/>
      <c r="CO390" s="123"/>
      <c r="CP390" s="123"/>
      <c r="CQ390" s="123"/>
      <c r="CR390" s="123"/>
      <c r="CS390" s="123"/>
      <c r="CT390" s="123"/>
      <c r="CU390" s="123"/>
      <c r="CV390" s="123"/>
      <c r="CW390" s="123"/>
      <c r="CX390" s="123"/>
      <c r="CY390" s="123"/>
      <c r="CZ390" s="123"/>
      <c r="DA390" s="123"/>
      <c r="DB390" s="123"/>
      <c r="DC390" s="123"/>
      <c r="DD390" s="123"/>
      <c r="DE390" s="123"/>
      <c r="DF390" s="123"/>
      <c r="DG390" s="123"/>
      <c r="DH390" s="123"/>
      <c r="DI390" s="123"/>
      <c r="DJ390" s="123"/>
      <c r="DK390" s="123"/>
      <c r="DL390" s="123"/>
      <c r="DM390" s="123"/>
      <c r="DN390" s="123"/>
      <c r="DO390" s="123"/>
      <c r="DP390" s="123"/>
      <c r="DQ390" s="123"/>
      <c r="DR390" s="123"/>
      <c r="DS390" s="123"/>
      <c r="DT390" s="123"/>
      <c r="DU390" s="123"/>
      <c r="DV390" s="123"/>
      <c r="DW390" s="123"/>
      <c r="DX390" s="123"/>
      <c r="DY390" s="123"/>
      <c r="DZ390" s="123"/>
      <c r="EA390" s="123"/>
      <c r="EB390" s="123"/>
      <c r="EC390" s="123"/>
      <c r="ED390" s="123"/>
      <c r="EE390" s="123"/>
      <c r="EF390" s="123"/>
      <c r="EG390" s="123"/>
      <c r="EH390" s="123"/>
      <c r="EI390" s="123"/>
      <c r="EJ390" s="123"/>
      <c r="EK390" s="123"/>
      <c r="EL390" s="123"/>
      <c r="EM390" s="123"/>
      <c r="EN390" s="123"/>
      <c r="EO390" s="123"/>
      <c r="EP390" s="123"/>
      <c r="EQ390" s="123"/>
      <c r="ER390" s="123"/>
      <c r="ES390" s="123"/>
      <c r="ET390" s="123"/>
      <c r="EU390" s="123"/>
      <c r="EV390" s="123"/>
      <c r="EW390" s="123"/>
      <c r="EX390" s="123"/>
      <c r="EY390" s="123"/>
      <c r="EZ390" s="123"/>
      <c r="FA390" s="123"/>
      <c r="FB390" s="123"/>
      <c r="FC390" s="123"/>
      <c r="FD390" s="123"/>
      <c r="FE390" s="123"/>
      <c r="FF390" s="123"/>
      <c r="FG390" s="123"/>
      <c r="FH390" s="123"/>
      <c r="FI390" s="123"/>
      <c r="FJ390" s="123"/>
      <c r="FK390" s="123"/>
      <c r="FL390" s="123"/>
      <c r="FM390" s="123"/>
      <c r="FN390" s="123"/>
      <c r="FO390" s="123"/>
      <c r="FP390" s="123"/>
      <c r="FQ390" s="123"/>
      <c r="FR390" s="123"/>
      <c r="FS390" s="123"/>
      <c r="FT390" s="123"/>
      <c r="FU390" s="123"/>
      <c r="FV390" s="123"/>
      <c r="FW390" s="123"/>
      <c r="FX390" s="123"/>
      <c r="FY390" s="123"/>
      <c r="FZ390" s="123"/>
      <c r="GA390" s="123"/>
      <c r="GB390" s="123"/>
      <c r="GC390" s="123"/>
      <c r="GD390" s="123"/>
      <c r="GE390" s="123"/>
      <c r="GF390" s="123"/>
      <c r="GG390" s="123"/>
      <c r="GH390" s="123"/>
      <c r="GI390" s="123"/>
      <c r="GJ390" s="123"/>
      <c r="GK390" s="123"/>
      <c r="GL390" s="123"/>
      <c r="GM390" s="123"/>
      <c r="GN390" s="123"/>
      <c r="GO390" s="123"/>
      <c r="GP390" s="123"/>
      <c r="GQ390" s="123"/>
      <c r="GR390" s="123"/>
      <c r="GS390" s="123"/>
      <c r="GT390" s="123"/>
      <c r="GU390" s="123"/>
      <c r="GV390" s="123"/>
      <c r="GW390" s="123"/>
      <c r="GX390" s="123"/>
      <c r="GY390" s="123"/>
      <c r="GZ390" s="123"/>
      <c r="HA390" s="123"/>
      <c r="HB390" s="123"/>
      <c r="HC390" s="123"/>
      <c r="HD390" s="123"/>
      <c r="HE390" s="123"/>
      <c r="HF390" s="123"/>
      <c r="HG390" s="123"/>
      <c r="HH390" s="123"/>
      <c r="HI390" s="123"/>
      <c r="HJ390" s="123"/>
      <c r="HK390" s="123"/>
      <c r="HL390" s="123"/>
      <c r="HM390" s="123"/>
      <c r="HN390" s="123"/>
      <c r="HO390" s="123"/>
      <c r="HP390" s="123"/>
      <c r="HQ390" s="123"/>
      <c r="HR390" s="123"/>
      <c r="HS390" s="123"/>
      <c r="HT390" s="123"/>
      <c r="HU390" s="123"/>
      <c r="HV390" s="123"/>
      <c r="HW390" s="123"/>
      <c r="HX390" s="123"/>
      <c r="HY390" s="123"/>
      <c r="HZ390" s="123"/>
      <c r="IA390" s="123"/>
      <c r="IB390" s="123"/>
      <c r="IC390" s="123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  <c r="CB391" s="123"/>
      <c r="CC391" s="123"/>
      <c r="CD391" s="123"/>
      <c r="CE391" s="123"/>
      <c r="CF391" s="123"/>
      <c r="CG391" s="123"/>
      <c r="CH391" s="123"/>
      <c r="CI391" s="123"/>
      <c r="CJ391" s="123"/>
      <c r="CK391" s="123"/>
      <c r="CL391" s="123"/>
      <c r="CM391" s="123"/>
      <c r="CN391" s="123"/>
      <c r="CO391" s="123"/>
      <c r="CP391" s="123"/>
      <c r="CQ391" s="123"/>
      <c r="CR391" s="123"/>
      <c r="CS391" s="123"/>
      <c r="CT391" s="123"/>
      <c r="CU391" s="123"/>
      <c r="CV391" s="123"/>
      <c r="CW391" s="123"/>
      <c r="CX391" s="123"/>
      <c r="CY391" s="123"/>
      <c r="CZ391" s="123"/>
      <c r="DA391" s="123"/>
      <c r="DB391" s="123"/>
      <c r="DC391" s="123"/>
      <c r="DD391" s="123"/>
      <c r="DE391" s="123"/>
      <c r="DF391" s="123"/>
      <c r="DG391" s="123"/>
      <c r="DH391" s="123"/>
      <c r="DI391" s="123"/>
      <c r="DJ391" s="123"/>
      <c r="DK391" s="123"/>
      <c r="DL391" s="123"/>
      <c r="DM391" s="123"/>
      <c r="DN391" s="123"/>
      <c r="DO391" s="123"/>
      <c r="DP391" s="123"/>
      <c r="DQ391" s="123"/>
      <c r="DR391" s="123"/>
      <c r="DS391" s="123"/>
      <c r="DT391" s="123"/>
      <c r="DU391" s="123"/>
      <c r="DV391" s="123"/>
      <c r="DW391" s="123"/>
      <c r="DX391" s="123"/>
      <c r="DY391" s="123"/>
      <c r="DZ391" s="123"/>
      <c r="EA391" s="123"/>
      <c r="EB391" s="123"/>
      <c r="EC391" s="123"/>
      <c r="ED391" s="123"/>
      <c r="EE391" s="123"/>
      <c r="EF391" s="123"/>
      <c r="EG391" s="123"/>
      <c r="EH391" s="123"/>
      <c r="EI391" s="123"/>
      <c r="EJ391" s="123"/>
      <c r="EK391" s="123"/>
      <c r="EL391" s="123"/>
      <c r="EM391" s="123"/>
      <c r="EN391" s="123"/>
      <c r="EO391" s="123"/>
      <c r="EP391" s="123"/>
      <c r="EQ391" s="123"/>
      <c r="ER391" s="123"/>
      <c r="ES391" s="123"/>
      <c r="ET391" s="123"/>
      <c r="EU391" s="123"/>
      <c r="EV391" s="123"/>
      <c r="EW391" s="123"/>
      <c r="EX391" s="123"/>
      <c r="EY391" s="123"/>
      <c r="EZ391" s="123"/>
      <c r="FA391" s="123"/>
      <c r="FB391" s="123"/>
      <c r="FC391" s="123"/>
      <c r="FD391" s="123"/>
      <c r="FE391" s="123"/>
      <c r="FF391" s="123"/>
      <c r="FG391" s="123"/>
      <c r="FH391" s="123"/>
      <c r="FI391" s="123"/>
      <c r="FJ391" s="123"/>
      <c r="FK391" s="123"/>
      <c r="FL391" s="123"/>
      <c r="FM391" s="123"/>
      <c r="FN391" s="123"/>
      <c r="FO391" s="123"/>
      <c r="FP391" s="123"/>
      <c r="FQ391" s="123"/>
      <c r="FR391" s="123"/>
      <c r="FS391" s="123"/>
      <c r="FT391" s="123"/>
      <c r="FU391" s="123"/>
      <c r="FV391" s="123"/>
      <c r="FW391" s="123"/>
      <c r="FX391" s="123"/>
      <c r="FY391" s="123"/>
      <c r="FZ391" s="123"/>
      <c r="GA391" s="123"/>
      <c r="GB391" s="123"/>
      <c r="GC391" s="123"/>
      <c r="GD391" s="123"/>
      <c r="GE391" s="123"/>
      <c r="GF391" s="123"/>
      <c r="GG391" s="123"/>
      <c r="GH391" s="123"/>
      <c r="GI391" s="123"/>
      <c r="GJ391" s="123"/>
      <c r="GK391" s="123"/>
      <c r="GL391" s="123"/>
      <c r="GM391" s="123"/>
      <c r="GN391" s="123"/>
      <c r="GO391" s="123"/>
      <c r="GP391" s="123"/>
      <c r="GQ391" s="123"/>
      <c r="GR391" s="123"/>
      <c r="GS391" s="123"/>
      <c r="GT391" s="123"/>
      <c r="GU391" s="123"/>
      <c r="GV391" s="123"/>
      <c r="GW391" s="123"/>
      <c r="GX391" s="123"/>
      <c r="GY391" s="123"/>
      <c r="GZ391" s="123"/>
      <c r="HA391" s="123"/>
      <c r="HB391" s="123"/>
      <c r="HC391" s="123"/>
      <c r="HD391" s="123"/>
      <c r="HE391" s="123"/>
      <c r="HF391" s="123"/>
      <c r="HG391" s="123"/>
      <c r="HH391" s="123"/>
      <c r="HI391" s="123"/>
      <c r="HJ391" s="123"/>
      <c r="HK391" s="123"/>
      <c r="HL391" s="123"/>
      <c r="HM391" s="123"/>
      <c r="HN391" s="123"/>
      <c r="HO391" s="123"/>
      <c r="HP391" s="123"/>
      <c r="HQ391" s="123"/>
      <c r="HR391" s="123"/>
      <c r="HS391" s="123"/>
      <c r="HT391" s="123"/>
      <c r="HU391" s="123"/>
      <c r="HV391" s="123"/>
      <c r="HW391" s="123"/>
      <c r="HX391" s="123"/>
      <c r="HY391" s="123"/>
      <c r="HZ391" s="123"/>
      <c r="IA391" s="123"/>
      <c r="IB391" s="123"/>
      <c r="IC391" s="123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  <c r="CB392" s="123"/>
      <c r="CC392" s="123"/>
      <c r="CD392" s="123"/>
      <c r="CE392" s="123"/>
      <c r="CF392" s="123"/>
      <c r="CG392" s="123"/>
      <c r="CH392" s="123"/>
      <c r="CI392" s="123"/>
      <c r="CJ392" s="123"/>
      <c r="CK392" s="123"/>
      <c r="CL392" s="123"/>
      <c r="CM392" s="123"/>
      <c r="CN392" s="123"/>
      <c r="CO392" s="123"/>
      <c r="CP392" s="123"/>
      <c r="CQ392" s="123"/>
      <c r="CR392" s="123"/>
      <c r="CS392" s="123"/>
      <c r="CT392" s="123"/>
      <c r="CU392" s="123"/>
      <c r="CV392" s="123"/>
      <c r="CW392" s="123"/>
      <c r="CX392" s="123"/>
      <c r="CY392" s="123"/>
      <c r="CZ392" s="123"/>
      <c r="DA392" s="123"/>
      <c r="DB392" s="123"/>
      <c r="DC392" s="123"/>
      <c r="DD392" s="123"/>
      <c r="DE392" s="123"/>
      <c r="DF392" s="123"/>
      <c r="DG392" s="123"/>
      <c r="DH392" s="123"/>
      <c r="DI392" s="123"/>
      <c r="DJ392" s="123"/>
      <c r="DK392" s="123"/>
      <c r="DL392" s="123"/>
      <c r="DM392" s="123"/>
      <c r="DN392" s="123"/>
      <c r="DO392" s="123"/>
      <c r="DP392" s="123"/>
      <c r="DQ392" s="123"/>
      <c r="DR392" s="123"/>
      <c r="DS392" s="123"/>
      <c r="DT392" s="123"/>
      <c r="DU392" s="123"/>
      <c r="DV392" s="123"/>
      <c r="DW392" s="123"/>
      <c r="DX392" s="123"/>
      <c r="DY392" s="123"/>
      <c r="DZ392" s="123"/>
      <c r="EA392" s="123"/>
      <c r="EB392" s="123"/>
      <c r="EC392" s="123"/>
      <c r="ED392" s="123"/>
      <c r="EE392" s="123"/>
      <c r="EF392" s="123"/>
      <c r="EG392" s="123"/>
      <c r="EH392" s="123"/>
      <c r="EI392" s="123"/>
      <c r="EJ392" s="123"/>
      <c r="EK392" s="123"/>
      <c r="EL392" s="123"/>
      <c r="EM392" s="123"/>
      <c r="EN392" s="123"/>
      <c r="EO392" s="123"/>
      <c r="EP392" s="123"/>
      <c r="EQ392" s="123"/>
      <c r="ER392" s="123"/>
      <c r="ES392" s="123"/>
      <c r="ET392" s="123"/>
      <c r="EU392" s="123"/>
      <c r="EV392" s="123"/>
      <c r="EW392" s="123"/>
      <c r="EX392" s="123"/>
      <c r="EY392" s="123"/>
      <c r="EZ392" s="123"/>
      <c r="FA392" s="123"/>
      <c r="FB392" s="123"/>
      <c r="FC392" s="123"/>
      <c r="FD392" s="123"/>
      <c r="FE392" s="123"/>
      <c r="FF392" s="123"/>
      <c r="FG392" s="123"/>
      <c r="FH392" s="123"/>
      <c r="FI392" s="123"/>
      <c r="FJ392" s="123"/>
      <c r="FK392" s="123"/>
      <c r="FL392" s="123"/>
      <c r="FM392" s="123"/>
      <c r="FN392" s="123"/>
      <c r="FO392" s="123"/>
      <c r="FP392" s="123"/>
      <c r="FQ392" s="123"/>
      <c r="FR392" s="123"/>
      <c r="FS392" s="123"/>
      <c r="FT392" s="123"/>
      <c r="FU392" s="123"/>
      <c r="FV392" s="123"/>
      <c r="FW392" s="123"/>
      <c r="FX392" s="123"/>
      <c r="FY392" s="123"/>
      <c r="FZ392" s="123"/>
      <c r="GA392" s="123"/>
      <c r="GB392" s="123"/>
      <c r="GC392" s="123"/>
      <c r="GD392" s="123"/>
      <c r="GE392" s="123"/>
      <c r="GF392" s="123"/>
      <c r="GG392" s="123"/>
      <c r="GH392" s="123"/>
      <c r="GI392" s="123"/>
      <c r="GJ392" s="123"/>
      <c r="GK392" s="123"/>
      <c r="GL392" s="123"/>
      <c r="GM392" s="123"/>
      <c r="GN392" s="123"/>
      <c r="GO392" s="123"/>
      <c r="GP392" s="123"/>
      <c r="GQ392" s="123"/>
      <c r="GR392" s="123"/>
      <c r="GS392" s="123"/>
      <c r="GT392" s="123"/>
      <c r="GU392" s="123"/>
      <c r="GV392" s="123"/>
      <c r="GW392" s="123"/>
      <c r="GX392" s="123"/>
      <c r="GY392" s="123"/>
      <c r="GZ392" s="123"/>
      <c r="HA392" s="123"/>
      <c r="HB392" s="123"/>
      <c r="HC392" s="123"/>
      <c r="HD392" s="123"/>
      <c r="HE392" s="123"/>
      <c r="HF392" s="123"/>
      <c r="HG392" s="123"/>
      <c r="HH392" s="123"/>
      <c r="HI392" s="123"/>
      <c r="HJ392" s="123"/>
      <c r="HK392" s="123"/>
      <c r="HL392" s="123"/>
      <c r="HM392" s="123"/>
      <c r="HN392" s="123"/>
      <c r="HO392" s="123"/>
      <c r="HP392" s="123"/>
      <c r="HQ392" s="123"/>
      <c r="HR392" s="123"/>
      <c r="HS392" s="123"/>
      <c r="HT392" s="123"/>
      <c r="HU392" s="123"/>
      <c r="HV392" s="123"/>
      <c r="HW392" s="123"/>
      <c r="HX392" s="123"/>
      <c r="HY392" s="123"/>
      <c r="HZ392" s="123"/>
      <c r="IA392" s="123"/>
      <c r="IB392" s="123"/>
      <c r="IC392" s="123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  <c r="DP393" s="123"/>
      <c r="DQ393" s="123"/>
      <c r="DR393" s="123"/>
      <c r="DS393" s="123"/>
      <c r="DT393" s="123"/>
      <c r="DU393" s="123"/>
      <c r="DV393" s="123"/>
      <c r="DW393" s="123"/>
      <c r="DX393" s="123"/>
      <c r="DY393" s="123"/>
      <c r="DZ393" s="123"/>
      <c r="EA393" s="123"/>
      <c r="EB393" s="123"/>
      <c r="EC393" s="123"/>
      <c r="ED393" s="123"/>
      <c r="EE393" s="123"/>
      <c r="EF393" s="123"/>
      <c r="EG393" s="123"/>
      <c r="EH393" s="123"/>
      <c r="EI393" s="123"/>
      <c r="EJ393" s="123"/>
      <c r="EK393" s="123"/>
      <c r="EL393" s="123"/>
      <c r="EM393" s="123"/>
      <c r="EN393" s="123"/>
      <c r="EO393" s="123"/>
      <c r="EP393" s="123"/>
      <c r="EQ393" s="123"/>
      <c r="ER393" s="123"/>
      <c r="ES393" s="123"/>
      <c r="ET393" s="123"/>
      <c r="EU393" s="123"/>
      <c r="EV393" s="123"/>
      <c r="EW393" s="123"/>
      <c r="EX393" s="123"/>
      <c r="EY393" s="123"/>
      <c r="EZ393" s="123"/>
      <c r="FA393" s="123"/>
      <c r="FB393" s="123"/>
      <c r="FC393" s="123"/>
      <c r="FD393" s="123"/>
      <c r="FE393" s="123"/>
      <c r="FF393" s="123"/>
      <c r="FG393" s="123"/>
      <c r="FH393" s="123"/>
      <c r="FI393" s="123"/>
      <c r="FJ393" s="123"/>
      <c r="FK393" s="123"/>
      <c r="FL393" s="123"/>
      <c r="FM393" s="123"/>
      <c r="FN393" s="123"/>
      <c r="FO393" s="123"/>
      <c r="FP393" s="123"/>
      <c r="FQ393" s="123"/>
      <c r="FR393" s="123"/>
      <c r="FS393" s="123"/>
      <c r="FT393" s="123"/>
      <c r="FU393" s="123"/>
      <c r="FV393" s="123"/>
      <c r="FW393" s="123"/>
      <c r="FX393" s="123"/>
      <c r="FY393" s="123"/>
      <c r="FZ393" s="123"/>
      <c r="GA393" s="123"/>
      <c r="GB393" s="123"/>
      <c r="GC393" s="123"/>
      <c r="GD393" s="123"/>
      <c r="GE393" s="123"/>
      <c r="GF393" s="123"/>
      <c r="GG393" s="123"/>
      <c r="GH393" s="123"/>
      <c r="GI393" s="123"/>
      <c r="GJ393" s="123"/>
      <c r="GK393" s="123"/>
      <c r="GL393" s="123"/>
      <c r="GM393" s="123"/>
      <c r="GN393" s="123"/>
      <c r="GO393" s="123"/>
      <c r="GP393" s="123"/>
      <c r="GQ393" s="123"/>
      <c r="GR393" s="123"/>
      <c r="GS393" s="123"/>
      <c r="GT393" s="123"/>
      <c r="GU393" s="123"/>
      <c r="GV393" s="123"/>
      <c r="GW393" s="123"/>
      <c r="GX393" s="123"/>
      <c r="GY393" s="123"/>
      <c r="GZ393" s="123"/>
      <c r="HA393" s="123"/>
      <c r="HB393" s="123"/>
      <c r="HC393" s="123"/>
      <c r="HD393" s="123"/>
      <c r="HE393" s="123"/>
      <c r="HF393" s="123"/>
      <c r="HG393" s="123"/>
      <c r="HH393" s="123"/>
      <c r="HI393" s="123"/>
      <c r="HJ393" s="123"/>
      <c r="HK393" s="123"/>
      <c r="HL393" s="123"/>
      <c r="HM393" s="123"/>
      <c r="HN393" s="123"/>
      <c r="HO393" s="123"/>
      <c r="HP393" s="123"/>
      <c r="HQ393" s="123"/>
      <c r="HR393" s="123"/>
      <c r="HS393" s="123"/>
      <c r="HT393" s="123"/>
      <c r="HU393" s="123"/>
      <c r="HV393" s="123"/>
      <c r="HW393" s="123"/>
      <c r="HX393" s="123"/>
      <c r="HY393" s="123"/>
      <c r="HZ393" s="123"/>
      <c r="IA393" s="123"/>
      <c r="IB393" s="123"/>
      <c r="IC393" s="123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  <c r="DP394" s="123"/>
      <c r="DQ394" s="123"/>
      <c r="DR394" s="123"/>
      <c r="DS394" s="123"/>
      <c r="DT394" s="123"/>
      <c r="DU394" s="123"/>
      <c r="DV394" s="123"/>
      <c r="DW394" s="123"/>
      <c r="DX394" s="123"/>
      <c r="DY394" s="123"/>
      <c r="DZ394" s="123"/>
      <c r="EA394" s="123"/>
      <c r="EB394" s="123"/>
      <c r="EC394" s="123"/>
      <c r="ED394" s="123"/>
      <c r="EE394" s="123"/>
      <c r="EF394" s="123"/>
      <c r="EG394" s="123"/>
      <c r="EH394" s="123"/>
      <c r="EI394" s="123"/>
      <c r="EJ394" s="123"/>
      <c r="EK394" s="123"/>
      <c r="EL394" s="123"/>
      <c r="EM394" s="123"/>
      <c r="EN394" s="123"/>
      <c r="EO394" s="123"/>
      <c r="EP394" s="123"/>
      <c r="EQ394" s="123"/>
      <c r="ER394" s="123"/>
      <c r="ES394" s="123"/>
      <c r="ET394" s="123"/>
      <c r="EU394" s="123"/>
      <c r="EV394" s="123"/>
      <c r="EW394" s="123"/>
      <c r="EX394" s="123"/>
      <c r="EY394" s="123"/>
      <c r="EZ394" s="123"/>
      <c r="FA394" s="123"/>
      <c r="FB394" s="123"/>
      <c r="FC394" s="123"/>
      <c r="FD394" s="123"/>
      <c r="FE394" s="123"/>
      <c r="FF394" s="123"/>
      <c r="FG394" s="123"/>
      <c r="FH394" s="123"/>
      <c r="FI394" s="123"/>
      <c r="FJ394" s="123"/>
      <c r="FK394" s="123"/>
      <c r="FL394" s="123"/>
      <c r="FM394" s="123"/>
      <c r="FN394" s="123"/>
      <c r="FO394" s="123"/>
      <c r="FP394" s="123"/>
      <c r="FQ394" s="123"/>
      <c r="FR394" s="123"/>
      <c r="FS394" s="123"/>
      <c r="FT394" s="123"/>
      <c r="FU394" s="123"/>
      <c r="FV394" s="123"/>
      <c r="FW394" s="123"/>
      <c r="FX394" s="123"/>
      <c r="FY394" s="123"/>
      <c r="FZ394" s="123"/>
      <c r="GA394" s="123"/>
      <c r="GB394" s="123"/>
      <c r="GC394" s="123"/>
      <c r="GD394" s="123"/>
      <c r="GE394" s="123"/>
      <c r="GF394" s="123"/>
      <c r="GG394" s="123"/>
      <c r="GH394" s="123"/>
      <c r="GI394" s="123"/>
      <c r="GJ394" s="123"/>
      <c r="GK394" s="123"/>
      <c r="GL394" s="123"/>
      <c r="GM394" s="123"/>
      <c r="GN394" s="123"/>
      <c r="GO394" s="123"/>
      <c r="GP394" s="123"/>
      <c r="GQ394" s="123"/>
      <c r="GR394" s="123"/>
      <c r="GS394" s="123"/>
      <c r="GT394" s="123"/>
      <c r="GU394" s="123"/>
      <c r="GV394" s="123"/>
      <c r="GW394" s="123"/>
      <c r="GX394" s="123"/>
      <c r="GY394" s="123"/>
      <c r="GZ394" s="123"/>
      <c r="HA394" s="123"/>
      <c r="HB394" s="123"/>
      <c r="HC394" s="123"/>
      <c r="HD394" s="123"/>
      <c r="HE394" s="123"/>
      <c r="HF394" s="123"/>
      <c r="HG394" s="123"/>
      <c r="HH394" s="123"/>
      <c r="HI394" s="123"/>
      <c r="HJ394" s="123"/>
      <c r="HK394" s="123"/>
      <c r="HL394" s="123"/>
      <c r="HM394" s="123"/>
      <c r="HN394" s="123"/>
      <c r="HO394" s="123"/>
      <c r="HP394" s="123"/>
      <c r="HQ394" s="123"/>
      <c r="HR394" s="123"/>
      <c r="HS394" s="123"/>
      <c r="HT394" s="123"/>
      <c r="HU394" s="123"/>
      <c r="HV394" s="123"/>
      <c r="HW394" s="123"/>
      <c r="HX394" s="123"/>
      <c r="HY394" s="123"/>
      <c r="HZ394" s="123"/>
      <c r="IA394" s="123"/>
      <c r="IB394" s="123"/>
      <c r="IC394" s="123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  <c r="DP395" s="123"/>
      <c r="DQ395" s="123"/>
      <c r="DR395" s="123"/>
      <c r="DS395" s="123"/>
      <c r="DT395" s="123"/>
      <c r="DU395" s="123"/>
      <c r="DV395" s="123"/>
      <c r="DW395" s="123"/>
      <c r="DX395" s="123"/>
      <c r="DY395" s="123"/>
      <c r="DZ395" s="123"/>
      <c r="EA395" s="123"/>
      <c r="EB395" s="123"/>
      <c r="EC395" s="123"/>
      <c r="ED395" s="123"/>
      <c r="EE395" s="123"/>
      <c r="EF395" s="123"/>
      <c r="EG395" s="123"/>
      <c r="EH395" s="123"/>
      <c r="EI395" s="123"/>
      <c r="EJ395" s="123"/>
      <c r="EK395" s="123"/>
      <c r="EL395" s="123"/>
      <c r="EM395" s="123"/>
      <c r="EN395" s="123"/>
      <c r="EO395" s="123"/>
      <c r="EP395" s="123"/>
      <c r="EQ395" s="123"/>
      <c r="ER395" s="123"/>
      <c r="ES395" s="123"/>
      <c r="ET395" s="123"/>
      <c r="EU395" s="123"/>
      <c r="EV395" s="123"/>
      <c r="EW395" s="123"/>
      <c r="EX395" s="123"/>
      <c r="EY395" s="123"/>
      <c r="EZ395" s="123"/>
      <c r="FA395" s="123"/>
      <c r="FB395" s="123"/>
      <c r="FC395" s="123"/>
      <c r="FD395" s="123"/>
      <c r="FE395" s="123"/>
      <c r="FF395" s="123"/>
      <c r="FG395" s="123"/>
      <c r="FH395" s="123"/>
      <c r="FI395" s="123"/>
      <c r="FJ395" s="123"/>
      <c r="FK395" s="123"/>
      <c r="FL395" s="123"/>
      <c r="FM395" s="123"/>
      <c r="FN395" s="123"/>
      <c r="FO395" s="123"/>
      <c r="FP395" s="123"/>
      <c r="FQ395" s="123"/>
      <c r="FR395" s="123"/>
      <c r="FS395" s="123"/>
      <c r="FT395" s="123"/>
      <c r="FU395" s="123"/>
      <c r="FV395" s="123"/>
      <c r="FW395" s="123"/>
      <c r="FX395" s="123"/>
      <c r="FY395" s="123"/>
      <c r="FZ395" s="123"/>
      <c r="GA395" s="123"/>
      <c r="GB395" s="123"/>
      <c r="GC395" s="123"/>
      <c r="GD395" s="123"/>
      <c r="GE395" s="123"/>
      <c r="GF395" s="123"/>
      <c r="GG395" s="123"/>
      <c r="GH395" s="123"/>
      <c r="GI395" s="123"/>
      <c r="GJ395" s="123"/>
      <c r="GK395" s="123"/>
      <c r="GL395" s="123"/>
      <c r="GM395" s="123"/>
      <c r="GN395" s="123"/>
      <c r="GO395" s="123"/>
      <c r="GP395" s="123"/>
      <c r="GQ395" s="123"/>
      <c r="GR395" s="123"/>
      <c r="GS395" s="123"/>
      <c r="GT395" s="123"/>
      <c r="GU395" s="123"/>
      <c r="GV395" s="123"/>
      <c r="GW395" s="123"/>
      <c r="GX395" s="123"/>
      <c r="GY395" s="123"/>
      <c r="GZ395" s="123"/>
      <c r="HA395" s="123"/>
      <c r="HB395" s="123"/>
      <c r="HC395" s="123"/>
      <c r="HD395" s="123"/>
      <c r="HE395" s="123"/>
      <c r="HF395" s="123"/>
      <c r="HG395" s="123"/>
      <c r="HH395" s="123"/>
      <c r="HI395" s="123"/>
      <c r="HJ395" s="123"/>
      <c r="HK395" s="123"/>
      <c r="HL395" s="123"/>
      <c r="HM395" s="123"/>
      <c r="HN395" s="123"/>
      <c r="HO395" s="123"/>
      <c r="HP395" s="123"/>
      <c r="HQ395" s="123"/>
      <c r="HR395" s="123"/>
      <c r="HS395" s="123"/>
      <c r="HT395" s="123"/>
      <c r="HU395" s="123"/>
      <c r="HV395" s="123"/>
      <c r="HW395" s="123"/>
      <c r="HX395" s="123"/>
      <c r="HY395" s="123"/>
      <c r="HZ395" s="123"/>
      <c r="IA395" s="123"/>
      <c r="IB395" s="123"/>
      <c r="IC395" s="123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  <c r="DP396" s="123"/>
      <c r="DQ396" s="123"/>
      <c r="DR396" s="123"/>
      <c r="DS396" s="123"/>
      <c r="DT396" s="123"/>
      <c r="DU396" s="123"/>
      <c r="DV396" s="123"/>
      <c r="DW396" s="123"/>
      <c r="DX396" s="123"/>
      <c r="DY396" s="123"/>
      <c r="DZ396" s="123"/>
      <c r="EA396" s="123"/>
      <c r="EB396" s="123"/>
      <c r="EC396" s="123"/>
      <c r="ED396" s="123"/>
      <c r="EE396" s="123"/>
      <c r="EF396" s="123"/>
      <c r="EG396" s="123"/>
      <c r="EH396" s="123"/>
      <c r="EI396" s="123"/>
      <c r="EJ396" s="123"/>
      <c r="EK396" s="123"/>
      <c r="EL396" s="123"/>
      <c r="EM396" s="123"/>
      <c r="EN396" s="123"/>
      <c r="EO396" s="123"/>
      <c r="EP396" s="123"/>
      <c r="EQ396" s="123"/>
      <c r="ER396" s="123"/>
      <c r="ES396" s="123"/>
      <c r="ET396" s="123"/>
      <c r="EU396" s="123"/>
      <c r="EV396" s="123"/>
      <c r="EW396" s="123"/>
      <c r="EX396" s="123"/>
      <c r="EY396" s="123"/>
      <c r="EZ396" s="123"/>
      <c r="FA396" s="123"/>
      <c r="FB396" s="123"/>
      <c r="FC396" s="123"/>
      <c r="FD396" s="123"/>
      <c r="FE396" s="123"/>
      <c r="FF396" s="123"/>
      <c r="FG396" s="123"/>
      <c r="FH396" s="123"/>
      <c r="FI396" s="123"/>
      <c r="FJ396" s="123"/>
      <c r="FK396" s="123"/>
      <c r="FL396" s="123"/>
      <c r="FM396" s="123"/>
      <c r="FN396" s="123"/>
      <c r="FO396" s="123"/>
      <c r="FP396" s="123"/>
      <c r="FQ396" s="123"/>
      <c r="FR396" s="123"/>
      <c r="FS396" s="123"/>
      <c r="FT396" s="123"/>
      <c r="FU396" s="123"/>
      <c r="FV396" s="123"/>
      <c r="FW396" s="123"/>
      <c r="FX396" s="123"/>
      <c r="FY396" s="123"/>
      <c r="FZ396" s="123"/>
      <c r="GA396" s="123"/>
      <c r="GB396" s="123"/>
      <c r="GC396" s="123"/>
      <c r="GD396" s="123"/>
      <c r="GE396" s="123"/>
      <c r="GF396" s="123"/>
      <c r="GG396" s="123"/>
      <c r="GH396" s="123"/>
      <c r="GI396" s="123"/>
      <c r="GJ396" s="123"/>
      <c r="GK396" s="123"/>
      <c r="GL396" s="123"/>
      <c r="GM396" s="123"/>
      <c r="GN396" s="123"/>
      <c r="GO396" s="123"/>
      <c r="GP396" s="123"/>
      <c r="GQ396" s="123"/>
      <c r="GR396" s="123"/>
      <c r="GS396" s="123"/>
      <c r="GT396" s="123"/>
      <c r="GU396" s="123"/>
      <c r="GV396" s="123"/>
      <c r="GW396" s="123"/>
      <c r="GX396" s="123"/>
      <c r="GY396" s="123"/>
      <c r="GZ396" s="123"/>
      <c r="HA396" s="123"/>
      <c r="HB396" s="123"/>
      <c r="HC396" s="123"/>
      <c r="HD396" s="123"/>
      <c r="HE396" s="123"/>
      <c r="HF396" s="123"/>
      <c r="HG396" s="123"/>
      <c r="HH396" s="123"/>
      <c r="HI396" s="123"/>
      <c r="HJ396" s="123"/>
      <c r="HK396" s="123"/>
      <c r="HL396" s="123"/>
      <c r="HM396" s="123"/>
      <c r="HN396" s="123"/>
      <c r="HO396" s="123"/>
      <c r="HP396" s="123"/>
      <c r="HQ396" s="123"/>
      <c r="HR396" s="123"/>
      <c r="HS396" s="123"/>
      <c r="HT396" s="123"/>
      <c r="HU396" s="123"/>
      <c r="HV396" s="123"/>
      <c r="HW396" s="123"/>
      <c r="HX396" s="123"/>
      <c r="HY396" s="123"/>
      <c r="HZ396" s="123"/>
      <c r="IA396" s="123"/>
      <c r="IB396" s="123"/>
      <c r="IC396" s="123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  <c r="DP397" s="123"/>
      <c r="DQ397" s="123"/>
      <c r="DR397" s="123"/>
      <c r="DS397" s="123"/>
      <c r="DT397" s="123"/>
      <c r="DU397" s="123"/>
      <c r="DV397" s="123"/>
      <c r="DW397" s="123"/>
      <c r="DX397" s="123"/>
      <c r="DY397" s="123"/>
      <c r="DZ397" s="123"/>
      <c r="EA397" s="123"/>
      <c r="EB397" s="123"/>
      <c r="EC397" s="123"/>
      <c r="ED397" s="123"/>
      <c r="EE397" s="123"/>
      <c r="EF397" s="123"/>
      <c r="EG397" s="123"/>
      <c r="EH397" s="123"/>
      <c r="EI397" s="123"/>
      <c r="EJ397" s="123"/>
      <c r="EK397" s="123"/>
      <c r="EL397" s="123"/>
      <c r="EM397" s="123"/>
      <c r="EN397" s="123"/>
      <c r="EO397" s="123"/>
      <c r="EP397" s="123"/>
      <c r="EQ397" s="123"/>
      <c r="ER397" s="123"/>
      <c r="ES397" s="123"/>
      <c r="ET397" s="123"/>
      <c r="EU397" s="123"/>
      <c r="EV397" s="123"/>
      <c r="EW397" s="123"/>
      <c r="EX397" s="123"/>
      <c r="EY397" s="123"/>
      <c r="EZ397" s="123"/>
      <c r="FA397" s="123"/>
      <c r="FB397" s="123"/>
      <c r="FC397" s="123"/>
      <c r="FD397" s="123"/>
      <c r="FE397" s="123"/>
      <c r="FF397" s="123"/>
      <c r="FG397" s="123"/>
      <c r="FH397" s="123"/>
      <c r="FI397" s="123"/>
      <c r="FJ397" s="123"/>
      <c r="FK397" s="123"/>
      <c r="FL397" s="123"/>
      <c r="FM397" s="123"/>
      <c r="FN397" s="123"/>
      <c r="FO397" s="123"/>
      <c r="FP397" s="123"/>
      <c r="FQ397" s="123"/>
      <c r="FR397" s="123"/>
      <c r="FS397" s="123"/>
      <c r="FT397" s="123"/>
      <c r="FU397" s="123"/>
      <c r="FV397" s="123"/>
      <c r="FW397" s="123"/>
      <c r="FX397" s="123"/>
      <c r="FY397" s="123"/>
      <c r="FZ397" s="123"/>
      <c r="GA397" s="123"/>
      <c r="GB397" s="123"/>
      <c r="GC397" s="123"/>
      <c r="GD397" s="123"/>
      <c r="GE397" s="123"/>
      <c r="GF397" s="123"/>
      <c r="GG397" s="123"/>
      <c r="GH397" s="123"/>
      <c r="GI397" s="123"/>
      <c r="GJ397" s="123"/>
      <c r="GK397" s="123"/>
      <c r="GL397" s="123"/>
      <c r="GM397" s="123"/>
      <c r="GN397" s="123"/>
      <c r="GO397" s="123"/>
      <c r="GP397" s="123"/>
      <c r="GQ397" s="123"/>
      <c r="GR397" s="123"/>
      <c r="GS397" s="123"/>
      <c r="GT397" s="123"/>
      <c r="GU397" s="123"/>
      <c r="GV397" s="123"/>
      <c r="GW397" s="123"/>
      <c r="GX397" s="123"/>
      <c r="GY397" s="123"/>
      <c r="GZ397" s="123"/>
      <c r="HA397" s="123"/>
      <c r="HB397" s="123"/>
      <c r="HC397" s="123"/>
      <c r="HD397" s="123"/>
      <c r="HE397" s="123"/>
      <c r="HF397" s="123"/>
      <c r="HG397" s="123"/>
      <c r="HH397" s="123"/>
      <c r="HI397" s="123"/>
      <c r="HJ397" s="123"/>
      <c r="HK397" s="123"/>
      <c r="HL397" s="123"/>
      <c r="HM397" s="123"/>
      <c r="HN397" s="123"/>
      <c r="HO397" s="123"/>
      <c r="HP397" s="123"/>
      <c r="HQ397" s="123"/>
      <c r="HR397" s="123"/>
      <c r="HS397" s="123"/>
      <c r="HT397" s="123"/>
      <c r="HU397" s="123"/>
      <c r="HV397" s="123"/>
      <c r="HW397" s="123"/>
      <c r="HX397" s="123"/>
      <c r="HY397" s="123"/>
      <c r="HZ397" s="123"/>
      <c r="IA397" s="123"/>
      <c r="IB397" s="123"/>
      <c r="IC397" s="123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  <c r="DP398" s="123"/>
      <c r="DQ398" s="123"/>
      <c r="DR398" s="123"/>
      <c r="DS398" s="123"/>
      <c r="DT398" s="123"/>
      <c r="DU398" s="123"/>
      <c r="DV398" s="123"/>
      <c r="DW398" s="123"/>
      <c r="DX398" s="123"/>
      <c r="DY398" s="123"/>
      <c r="DZ398" s="123"/>
      <c r="EA398" s="123"/>
      <c r="EB398" s="123"/>
      <c r="EC398" s="123"/>
      <c r="ED398" s="123"/>
      <c r="EE398" s="123"/>
      <c r="EF398" s="123"/>
      <c r="EG398" s="123"/>
      <c r="EH398" s="123"/>
      <c r="EI398" s="123"/>
      <c r="EJ398" s="123"/>
      <c r="EK398" s="123"/>
      <c r="EL398" s="123"/>
      <c r="EM398" s="123"/>
      <c r="EN398" s="123"/>
      <c r="EO398" s="123"/>
      <c r="EP398" s="123"/>
      <c r="EQ398" s="123"/>
      <c r="ER398" s="123"/>
      <c r="ES398" s="123"/>
      <c r="ET398" s="123"/>
      <c r="EU398" s="123"/>
      <c r="EV398" s="123"/>
      <c r="EW398" s="123"/>
      <c r="EX398" s="123"/>
      <c r="EY398" s="123"/>
      <c r="EZ398" s="123"/>
      <c r="FA398" s="123"/>
      <c r="FB398" s="123"/>
      <c r="FC398" s="123"/>
      <c r="FD398" s="123"/>
      <c r="FE398" s="123"/>
      <c r="FF398" s="123"/>
      <c r="FG398" s="123"/>
      <c r="FH398" s="123"/>
      <c r="FI398" s="123"/>
      <c r="FJ398" s="123"/>
      <c r="FK398" s="123"/>
      <c r="FL398" s="123"/>
      <c r="FM398" s="123"/>
      <c r="FN398" s="123"/>
      <c r="FO398" s="123"/>
      <c r="FP398" s="123"/>
      <c r="FQ398" s="123"/>
      <c r="FR398" s="123"/>
      <c r="FS398" s="123"/>
      <c r="FT398" s="123"/>
      <c r="FU398" s="123"/>
      <c r="FV398" s="123"/>
      <c r="FW398" s="123"/>
      <c r="FX398" s="123"/>
      <c r="FY398" s="123"/>
      <c r="FZ398" s="123"/>
      <c r="GA398" s="123"/>
      <c r="GB398" s="123"/>
      <c r="GC398" s="123"/>
      <c r="GD398" s="123"/>
      <c r="GE398" s="123"/>
      <c r="GF398" s="123"/>
      <c r="GG398" s="123"/>
      <c r="GH398" s="123"/>
      <c r="GI398" s="123"/>
      <c r="GJ398" s="123"/>
      <c r="GK398" s="123"/>
      <c r="GL398" s="123"/>
      <c r="GM398" s="123"/>
      <c r="GN398" s="123"/>
      <c r="GO398" s="123"/>
      <c r="GP398" s="123"/>
      <c r="GQ398" s="123"/>
      <c r="GR398" s="123"/>
      <c r="GS398" s="123"/>
      <c r="GT398" s="123"/>
      <c r="GU398" s="123"/>
      <c r="GV398" s="123"/>
      <c r="GW398" s="123"/>
      <c r="GX398" s="123"/>
      <c r="GY398" s="123"/>
      <c r="GZ398" s="123"/>
      <c r="HA398" s="123"/>
      <c r="HB398" s="123"/>
      <c r="HC398" s="123"/>
      <c r="HD398" s="123"/>
      <c r="HE398" s="123"/>
      <c r="HF398" s="123"/>
      <c r="HG398" s="123"/>
      <c r="HH398" s="123"/>
      <c r="HI398" s="123"/>
      <c r="HJ398" s="123"/>
      <c r="HK398" s="123"/>
      <c r="HL398" s="123"/>
      <c r="HM398" s="123"/>
      <c r="HN398" s="123"/>
      <c r="HO398" s="123"/>
      <c r="HP398" s="123"/>
      <c r="HQ398" s="123"/>
      <c r="HR398" s="123"/>
      <c r="HS398" s="123"/>
      <c r="HT398" s="123"/>
      <c r="HU398" s="123"/>
      <c r="HV398" s="123"/>
      <c r="HW398" s="123"/>
      <c r="HX398" s="123"/>
      <c r="HY398" s="123"/>
      <c r="HZ398" s="123"/>
      <c r="IA398" s="123"/>
      <c r="IB398" s="123"/>
      <c r="IC398" s="123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  <c r="CB399" s="123"/>
      <c r="CC399" s="123"/>
      <c r="CD399" s="123"/>
      <c r="CE399" s="123"/>
      <c r="CF399" s="123"/>
      <c r="CG399" s="123"/>
      <c r="CH399" s="123"/>
      <c r="CI399" s="123"/>
      <c r="CJ399" s="123"/>
      <c r="CK399" s="123"/>
      <c r="CL399" s="123"/>
      <c r="CM399" s="123"/>
      <c r="CN399" s="123"/>
      <c r="CO399" s="123"/>
      <c r="CP399" s="123"/>
      <c r="CQ399" s="123"/>
      <c r="CR399" s="123"/>
      <c r="CS399" s="123"/>
      <c r="CT399" s="123"/>
      <c r="CU399" s="123"/>
      <c r="CV399" s="123"/>
      <c r="CW399" s="123"/>
      <c r="CX399" s="123"/>
      <c r="CY399" s="123"/>
      <c r="CZ399" s="123"/>
      <c r="DA399" s="123"/>
      <c r="DB399" s="123"/>
      <c r="DC399" s="123"/>
      <c r="DD399" s="123"/>
      <c r="DE399" s="123"/>
      <c r="DF399" s="123"/>
      <c r="DG399" s="123"/>
      <c r="DH399" s="123"/>
      <c r="DI399" s="123"/>
      <c r="DJ399" s="123"/>
      <c r="DK399" s="123"/>
      <c r="DL399" s="123"/>
      <c r="DM399" s="123"/>
      <c r="DN399" s="123"/>
      <c r="DO399" s="123"/>
      <c r="DP399" s="123"/>
      <c r="DQ399" s="123"/>
      <c r="DR399" s="123"/>
      <c r="DS399" s="123"/>
      <c r="DT399" s="123"/>
      <c r="DU399" s="123"/>
      <c r="DV399" s="123"/>
      <c r="DW399" s="123"/>
      <c r="DX399" s="123"/>
      <c r="DY399" s="123"/>
      <c r="DZ399" s="123"/>
      <c r="EA399" s="123"/>
      <c r="EB399" s="123"/>
      <c r="EC399" s="123"/>
      <c r="ED399" s="123"/>
      <c r="EE399" s="123"/>
      <c r="EF399" s="123"/>
      <c r="EG399" s="123"/>
      <c r="EH399" s="123"/>
      <c r="EI399" s="123"/>
      <c r="EJ399" s="123"/>
      <c r="EK399" s="123"/>
      <c r="EL399" s="123"/>
      <c r="EM399" s="123"/>
      <c r="EN399" s="123"/>
      <c r="EO399" s="123"/>
      <c r="EP399" s="123"/>
      <c r="EQ399" s="123"/>
      <c r="ER399" s="123"/>
      <c r="ES399" s="123"/>
      <c r="ET399" s="123"/>
      <c r="EU399" s="123"/>
      <c r="EV399" s="123"/>
      <c r="EW399" s="123"/>
      <c r="EX399" s="123"/>
      <c r="EY399" s="123"/>
      <c r="EZ399" s="123"/>
      <c r="FA399" s="123"/>
      <c r="FB399" s="123"/>
      <c r="FC399" s="123"/>
      <c r="FD399" s="123"/>
      <c r="FE399" s="123"/>
      <c r="FF399" s="123"/>
      <c r="FG399" s="123"/>
      <c r="FH399" s="123"/>
      <c r="FI399" s="123"/>
      <c r="FJ399" s="123"/>
      <c r="FK399" s="123"/>
      <c r="FL399" s="123"/>
      <c r="FM399" s="123"/>
      <c r="FN399" s="123"/>
      <c r="FO399" s="123"/>
      <c r="FP399" s="123"/>
      <c r="FQ399" s="123"/>
      <c r="FR399" s="123"/>
      <c r="FS399" s="123"/>
      <c r="FT399" s="123"/>
      <c r="FU399" s="123"/>
      <c r="FV399" s="123"/>
      <c r="FW399" s="123"/>
      <c r="FX399" s="123"/>
      <c r="FY399" s="123"/>
      <c r="FZ399" s="123"/>
      <c r="GA399" s="123"/>
      <c r="GB399" s="123"/>
      <c r="GC399" s="123"/>
      <c r="GD399" s="123"/>
      <c r="GE399" s="123"/>
      <c r="GF399" s="123"/>
      <c r="GG399" s="123"/>
      <c r="GH399" s="123"/>
      <c r="GI399" s="123"/>
      <c r="GJ399" s="123"/>
      <c r="GK399" s="123"/>
      <c r="GL399" s="123"/>
      <c r="GM399" s="123"/>
      <c r="GN399" s="123"/>
      <c r="GO399" s="123"/>
      <c r="GP399" s="123"/>
      <c r="GQ399" s="123"/>
      <c r="GR399" s="123"/>
      <c r="GS399" s="123"/>
      <c r="GT399" s="123"/>
      <c r="GU399" s="123"/>
      <c r="GV399" s="123"/>
      <c r="GW399" s="123"/>
      <c r="GX399" s="123"/>
      <c r="GY399" s="123"/>
      <c r="GZ399" s="123"/>
      <c r="HA399" s="123"/>
      <c r="HB399" s="123"/>
      <c r="HC399" s="123"/>
      <c r="HD399" s="123"/>
      <c r="HE399" s="123"/>
      <c r="HF399" s="123"/>
      <c r="HG399" s="123"/>
      <c r="HH399" s="123"/>
      <c r="HI399" s="123"/>
      <c r="HJ399" s="123"/>
      <c r="HK399" s="123"/>
      <c r="HL399" s="123"/>
      <c r="HM399" s="123"/>
      <c r="HN399" s="123"/>
      <c r="HO399" s="123"/>
      <c r="HP399" s="123"/>
      <c r="HQ399" s="123"/>
      <c r="HR399" s="123"/>
      <c r="HS399" s="123"/>
      <c r="HT399" s="123"/>
      <c r="HU399" s="123"/>
      <c r="HV399" s="123"/>
      <c r="HW399" s="123"/>
      <c r="HX399" s="123"/>
      <c r="HY399" s="123"/>
      <c r="HZ399" s="123"/>
      <c r="IA399" s="123"/>
      <c r="IB399" s="123"/>
      <c r="IC399" s="123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  <c r="CB400" s="123"/>
      <c r="CC400" s="123"/>
      <c r="CD400" s="123"/>
      <c r="CE400" s="123"/>
      <c r="CF400" s="123"/>
      <c r="CG400" s="123"/>
      <c r="CH400" s="123"/>
      <c r="CI400" s="123"/>
      <c r="CJ400" s="123"/>
      <c r="CK400" s="123"/>
      <c r="CL400" s="123"/>
      <c r="CM400" s="123"/>
      <c r="CN400" s="123"/>
      <c r="CO400" s="123"/>
      <c r="CP400" s="123"/>
      <c r="CQ400" s="123"/>
      <c r="CR400" s="123"/>
      <c r="CS400" s="123"/>
      <c r="CT400" s="123"/>
      <c r="CU400" s="123"/>
      <c r="CV400" s="123"/>
      <c r="CW400" s="123"/>
      <c r="CX400" s="123"/>
      <c r="CY400" s="123"/>
      <c r="CZ400" s="123"/>
      <c r="DA400" s="123"/>
      <c r="DB400" s="123"/>
      <c r="DC400" s="123"/>
      <c r="DD400" s="123"/>
      <c r="DE400" s="123"/>
      <c r="DF400" s="123"/>
      <c r="DG400" s="123"/>
      <c r="DH400" s="123"/>
      <c r="DI400" s="123"/>
      <c r="DJ400" s="123"/>
      <c r="DK400" s="123"/>
      <c r="DL400" s="123"/>
      <c r="DM400" s="123"/>
      <c r="DN400" s="123"/>
      <c r="DO400" s="123"/>
      <c r="DP400" s="123"/>
      <c r="DQ400" s="123"/>
      <c r="DR400" s="123"/>
      <c r="DS400" s="123"/>
      <c r="DT400" s="123"/>
      <c r="DU400" s="123"/>
      <c r="DV400" s="123"/>
      <c r="DW400" s="123"/>
      <c r="DX400" s="123"/>
      <c r="DY400" s="123"/>
      <c r="DZ400" s="123"/>
      <c r="EA400" s="123"/>
      <c r="EB400" s="123"/>
      <c r="EC400" s="123"/>
      <c r="ED400" s="123"/>
      <c r="EE400" s="123"/>
      <c r="EF400" s="123"/>
      <c r="EG400" s="123"/>
      <c r="EH400" s="123"/>
      <c r="EI400" s="123"/>
      <c r="EJ400" s="123"/>
      <c r="EK400" s="123"/>
      <c r="EL400" s="123"/>
      <c r="EM400" s="123"/>
      <c r="EN400" s="123"/>
      <c r="EO400" s="123"/>
      <c r="EP400" s="123"/>
      <c r="EQ400" s="123"/>
      <c r="ER400" s="123"/>
      <c r="ES400" s="123"/>
      <c r="ET400" s="123"/>
      <c r="EU400" s="123"/>
      <c r="EV400" s="123"/>
      <c r="EW400" s="123"/>
      <c r="EX400" s="123"/>
      <c r="EY400" s="123"/>
      <c r="EZ400" s="123"/>
      <c r="FA400" s="123"/>
      <c r="FB400" s="123"/>
      <c r="FC400" s="123"/>
      <c r="FD400" s="123"/>
      <c r="FE400" s="123"/>
      <c r="FF400" s="123"/>
      <c r="FG400" s="123"/>
      <c r="FH400" s="123"/>
      <c r="FI400" s="123"/>
      <c r="FJ400" s="123"/>
      <c r="FK400" s="123"/>
      <c r="FL400" s="123"/>
      <c r="FM400" s="123"/>
      <c r="FN400" s="123"/>
      <c r="FO400" s="123"/>
      <c r="FP400" s="123"/>
      <c r="FQ400" s="123"/>
      <c r="FR400" s="123"/>
      <c r="FS400" s="123"/>
      <c r="FT400" s="123"/>
      <c r="FU400" s="123"/>
      <c r="FV400" s="123"/>
      <c r="FW400" s="123"/>
      <c r="FX400" s="123"/>
      <c r="FY400" s="123"/>
      <c r="FZ400" s="123"/>
      <c r="GA400" s="123"/>
      <c r="GB400" s="123"/>
      <c r="GC400" s="123"/>
      <c r="GD400" s="123"/>
      <c r="GE400" s="123"/>
      <c r="GF400" s="123"/>
      <c r="GG400" s="123"/>
      <c r="GH400" s="123"/>
      <c r="GI400" s="123"/>
      <c r="GJ400" s="123"/>
      <c r="GK400" s="123"/>
      <c r="GL400" s="123"/>
      <c r="GM400" s="123"/>
      <c r="GN400" s="123"/>
      <c r="GO400" s="123"/>
      <c r="GP400" s="123"/>
      <c r="GQ400" s="123"/>
      <c r="GR400" s="123"/>
      <c r="GS400" s="123"/>
      <c r="GT400" s="123"/>
      <c r="GU400" s="123"/>
      <c r="GV400" s="123"/>
      <c r="GW400" s="123"/>
      <c r="GX400" s="123"/>
      <c r="GY400" s="123"/>
      <c r="GZ400" s="123"/>
      <c r="HA400" s="123"/>
      <c r="HB400" s="123"/>
      <c r="HC400" s="123"/>
      <c r="HD400" s="123"/>
      <c r="HE400" s="123"/>
      <c r="HF400" s="123"/>
      <c r="HG400" s="123"/>
      <c r="HH400" s="123"/>
      <c r="HI400" s="123"/>
      <c r="HJ400" s="123"/>
      <c r="HK400" s="123"/>
      <c r="HL400" s="123"/>
      <c r="HM400" s="123"/>
      <c r="HN400" s="123"/>
      <c r="HO400" s="123"/>
      <c r="HP400" s="123"/>
      <c r="HQ400" s="123"/>
      <c r="HR400" s="123"/>
      <c r="HS400" s="123"/>
      <c r="HT400" s="123"/>
      <c r="HU400" s="123"/>
      <c r="HV400" s="123"/>
      <c r="HW400" s="123"/>
      <c r="HX400" s="123"/>
      <c r="HY400" s="123"/>
      <c r="HZ400" s="123"/>
      <c r="IA400" s="123"/>
      <c r="IB400" s="123"/>
      <c r="IC400" s="123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  <c r="CB401" s="123"/>
      <c r="CC401" s="123"/>
      <c r="CD401" s="123"/>
      <c r="CE401" s="123"/>
      <c r="CF401" s="123"/>
      <c r="CG401" s="123"/>
      <c r="CH401" s="123"/>
      <c r="CI401" s="123"/>
      <c r="CJ401" s="123"/>
      <c r="CK401" s="123"/>
      <c r="CL401" s="123"/>
      <c r="CM401" s="123"/>
      <c r="CN401" s="123"/>
      <c r="CO401" s="123"/>
      <c r="CP401" s="123"/>
      <c r="CQ401" s="123"/>
      <c r="CR401" s="123"/>
      <c r="CS401" s="123"/>
      <c r="CT401" s="123"/>
      <c r="CU401" s="123"/>
      <c r="CV401" s="123"/>
      <c r="CW401" s="123"/>
      <c r="CX401" s="123"/>
      <c r="CY401" s="123"/>
      <c r="CZ401" s="123"/>
      <c r="DA401" s="123"/>
      <c r="DB401" s="123"/>
      <c r="DC401" s="123"/>
      <c r="DD401" s="123"/>
      <c r="DE401" s="123"/>
      <c r="DF401" s="123"/>
      <c r="DG401" s="123"/>
      <c r="DH401" s="123"/>
      <c r="DI401" s="123"/>
      <c r="DJ401" s="123"/>
      <c r="DK401" s="123"/>
      <c r="DL401" s="123"/>
      <c r="DM401" s="123"/>
      <c r="DN401" s="123"/>
      <c r="DO401" s="123"/>
      <c r="DP401" s="123"/>
      <c r="DQ401" s="123"/>
      <c r="DR401" s="123"/>
      <c r="DS401" s="123"/>
      <c r="DT401" s="123"/>
      <c r="DU401" s="123"/>
      <c r="DV401" s="123"/>
      <c r="DW401" s="123"/>
      <c r="DX401" s="123"/>
      <c r="DY401" s="123"/>
      <c r="DZ401" s="123"/>
      <c r="EA401" s="123"/>
      <c r="EB401" s="123"/>
      <c r="EC401" s="123"/>
      <c r="ED401" s="123"/>
      <c r="EE401" s="123"/>
      <c r="EF401" s="123"/>
      <c r="EG401" s="123"/>
      <c r="EH401" s="123"/>
      <c r="EI401" s="123"/>
      <c r="EJ401" s="123"/>
      <c r="EK401" s="123"/>
      <c r="EL401" s="123"/>
      <c r="EM401" s="123"/>
      <c r="EN401" s="123"/>
      <c r="EO401" s="123"/>
      <c r="EP401" s="123"/>
      <c r="EQ401" s="123"/>
      <c r="ER401" s="123"/>
      <c r="ES401" s="123"/>
      <c r="ET401" s="123"/>
      <c r="EU401" s="123"/>
      <c r="EV401" s="123"/>
      <c r="EW401" s="123"/>
      <c r="EX401" s="123"/>
      <c r="EY401" s="123"/>
      <c r="EZ401" s="123"/>
      <c r="FA401" s="123"/>
      <c r="FB401" s="123"/>
      <c r="FC401" s="123"/>
      <c r="FD401" s="123"/>
      <c r="FE401" s="123"/>
      <c r="FF401" s="123"/>
      <c r="FG401" s="123"/>
      <c r="FH401" s="123"/>
      <c r="FI401" s="123"/>
      <c r="FJ401" s="123"/>
      <c r="FK401" s="123"/>
      <c r="FL401" s="123"/>
      <c r="FM401" s="123"/>
      <c r="FN401" s="123"/>
      <c r="FO401" s="123"/>
      <c r="FP401" s="123"/>
      <c r="FQ401" s="123"/>
      <c r="FR401" s="123"/>
      <c r="FS401" s="123"/>
      <c r="FT401" s="123"/>
      <c r="FU401" s="123"/>
      <c r="FV401" s="123"/>
      <c r="FW401" s="123"/>
      <c r="FX401" s="123"/>
      <c r="FY401" s="123"/>
      <c r="FZ401" s="123"/>
      <c r="GA401" s="123"/>
      <c r="GB401" s="123"/>
      <c r="GC401" s="123"/>
      <c r="GD401" s="123"/>
      <c r="GE401" s="123"/>
      <c r="GF401" s="123"/>
      <c r="GG401" s="123"/>
      <c r="GH401" s="123"/>
      <c r="GI401" s="123"/>
      <c r="GJ401" s="123"/>
      <c r="GK401" s="123"/>
      <c r="GL401" s="123"/>
      <c r="GM401" s="123"/>
      <c r="GN401" s="123"/>
      <c r="GO401" s="123"/>
      <c r="GP401" s="123"/>
      <c r="GQ401" s="123"/>
      <c r="GR401" s="123"/>
      <c r="GS401" s="123"/>
      <c r="GT401" s="123"/>
      <c r="GU401" s="123"/>
      <c r="GV401" s="123"/>
      <c r="GW401" s="123"/>
      <c r="GX401" s="123"/>
      <c r="GY401" s="123"/>
      <c r="GZ401" s="123"/>
      <c r="HA401" s="123"/>
      <c r="HB401" s="123"/>
      <c r="HC401" s="123"/>
      <c r="HD401" s="123"/>
      <c r="HE401" s="123"/>
      <c r="HF401" s="123"/>
      <c r="HG401" s="123"/>
      <c r="HH401" s="123"/>
      <c r="HI401" s="123"/>
      <c r="HJ401" s="123"/>
      <c r="HK401" s="123"/>
      <c r="HL401" s="123"/>
      <c r="HM401" s="123"/>
      <c r="HN401" s="123"/>
      <c r="HO401" s="123"/>
      <c r="HP401" s="123"/>
      <c r="HQ401" s="123"/>
      <c r="HR401" s="123"/>
      <c r="HS401" s="123"/>
      <c r="HT401" s="123"/>
      <c r="HU401" s="123"/>
      <c r="HV401" s="123"/>
      <c r="HW401" s="123"/>
      <c r="HX401" s="123"/>
      <c r="HY401" s="123"/>
      <c r="HZ401" s="123"/>
      <c r="IA401" s="123"/>
      <c r="IB401" s="123"/>
      <c r="IC401" s="123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  <c r="CB402" s="123"/>
      <c r="CC402" s="123"/>
      <c r="CD402" s="123"/>
      <c r="CE402" s="123"/>
      <c r="CF402" s="123"/>
      <c r="CG402" s="123"/>
      <c r="CH402" s="123"/>
      <c r="CI402" s="123"/>
      <c r="CJ402" s="123"/>
      <c r="CK402" s="123"/>
      <c r="CL402" s="123"/>
      <c r="CM402" s="123"/>
      <c r="CN402" s="123"/>
      <c r="CO402" s="123"/>
      <c r="CP402" s="123"/>
      <c r="CQ402" s="123"/>
      <c r="CR402" s="123"/>
      <c r="CS402" s="123"/>
      <c r="CT402" s="123"/>
      <c r="CU402" s="123"/>
      <c r="CV402" s="123"/>
      <c r="CW402" s="123"/>
      <c r="CX402" s="123"/>
      <c r="CY402" s="123"/>
      <c r="CZ402" s="123"/>
      <c r="DA402" s="123"/>
      <c r="DB402" s="123"/>
      <c r="DC402" s="123"/>
      <c r="DD402" s="123"/>
      <c r="DE402" s="123"/>
      <c r="DF402" s="123"/>
      <c r="DG402" s="123"/>
      <c r="DH402" s="123"/>
      <c r="DI402" s="123"/>
      <c r="DJ402" s="123"/>
      <c r="DK402" s="123"/>
      <c r="DL402" s="123"/>
      <c r="DM402" s="123"/>
      <c r="DN402" s="123"/>
      <c r="DO402" s="123"/>
      <c r="DP402" s="123"/>
      <c r="DQ402" s="123"/>
      <c r="DR402" s="123"/>
      <c r="DS402" s="123"/>
      <c r="DT402" s="123"/>
      <c r="DU402" s="123"/>
      <c r="DV402" s="123"/>
      <c r="DW402" s="123"/>
      <c r="DX402" s="123"/>
      <c r="DY402" s="123"/>
      <c r="DZ402" s="123"/>
      <c r="EA402" s="123"/>
      <c r="EB402" s="123"/>
      <c r="EC402" s="123"/>
      <c r="ED402" s="123"/>
      <c r="EE402" s="123"/>
      <c r="EF402" s="123"/>
      <c r="EG402" s="123"/>
      <c r="EH402" s="123"/>
      <c r="EI402" s="123"/>
      <c r="EJ402" s="123"/>
      <c r="EK402" s="123"/>
      <c r="EL402" s="123"/>
      <c r="EM402" s="123"/>
      <c r="EN402" s="123"/>
      <c r="EO402" s="123"/>
      <c r="EP402" s="123"/>
      <c r="EQ402" s="123"/>
      <c r="ER402" s="123"/>
      <c r="ES402" s="123"/>
      <c r="ET402" s="123"/>
      <c r="EU402" s="123"/>
      <c r="EV402" s="123"/>
      <c r="EW402" s="123"/>
      <c r="EX402" s="123"/>
      <c r="EY402" s="123"/>
      <c r="EZ402" s="123"/>
      <c r="FA402" s="123"/>
      <c r="FB402" s="123"/>
      <c r="FC402" s="123"/>
      <c r="FD402" s="123"/>
      <c r="FE402" s="123"/>
      <c r="FF402" s="123"/>
      <c r="FG402" s="123"/>
      <c r="FH402" s="123"/>
      <c r="FI402" s="123"/>
      <c r="FJ402" s="123"/>
      <c r="FK402" s="123"/>
      <c r="FL402" s="123"/>
      <c r="FM402" s="123"/>
      <c r="FN402" s="123"/>
      <c r="FO402" s="123"/>
      <c r="FP402" s="123"/>
      <c r="FQ402" s="123"/>
      <c r="FR402" s="123"/>
      <c r="FS402" s="123"/>
      <c r="FT402" s="123"/>
      <c r="FU402" s="123"/>
      <c r="FV402" s="123"/>
      <c r="FW402" s="123"/>
      <c r="FX402" s="123"/>
      <c r="FY402" s="123"/>
      <c r="FZ402" s="123"/>
      <c r="GA402" s="123"/>
      <c r="GB402" s="123"/>
      <c r="GC402" s="123"/>
      <c r="GD402" s="123"/>
      <c r="GE402" s="123"/>
      <c r="GF402" s="123"/>
      <c r="GG402" s="123"/>
      <c r="GH402" s="123"/>
      <c r="GI402" s="123"/>
      <c r="GJ402" s="123"/>
      <c r="GK402" s="123"/>
      <c r="GL402" s="123"/>
      <c r="GM402" s="123"/>
      <c r="GN402" s="123"/>
      <c r="GO402" s="123"/>
      <c r="GP402" s="123"/>
      <c r="GQ402" s="123"/>
      <c r="GR402" s="123"/>
      <c r="GS402" s="123"/>
      <c r="GT402" s="123"/>
      <c r="GU402" s="123"/>
      <c r="GV402" s="123"/>
      <c r="GW402" s="123"/>
      <c r="GX402" s="123"/>
      <c r="GY402" s="123"/>
      <c r="GZ402" s="123"/>
      <c r="HA402" s="123"/>
      <c r="HB402" s="123"/>
      <c r="HC402" s="123"/>
      <c r="HD402" s="123"/>
      <c r="HE402" s="123"/>
      <c r="HF402" s="123"/>
      <c r="HG402" s="123"/>
      <c r="HH402" s="123"/>
      <c r="HI402" s="123"/>
      <c r="HJ402" s="123"/>
      <c r="HK402" s="123"/>
      <c r="HL402" s="123"/>
      <c r="HM402" s="123"/>
      <c r="HN402" s="123"/>
      <c r="HO402" s="123"/>
      <c r="HP402" s="123"/>
      <c r="HQ402" s="123"/>
      <c r="HR402" s="123"/>
      <c r="HS402" s="123"/>
      <c r="HT402" s="123"/>
      <c r="HU402" s="123"/>
      <c r="HV402" s="123"/>
      <c r="HW402" s="123"/>
      <c r="HX402" s="123"/>
      <c r="HY402" s="123"/>
      <c r="HZ402" s="123"/>
      <c r="IA402" s="123"/>
      <c r="IB402" s="123"/>
      <c r="IC402" s="123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  <c r="CB403" s="123"/>
      <c r="CC403" s="123"/>
      <c r="CD403" s="123"/>
      <c r="CE403" s="123"/>
      <c r="CF403" s="123"/>
      <c r="CG403" s="123"/>
      <c r="CH403" s="123"/>
      <c r="CI403" s="123"/>
      <c r="CJ403" s="123"/>
      <c r="CK403" s="123"/>
      <c r="CL403" s="123"/>
      <c r="CM403" s="123"/>
      <c r="CN403" s="123"/>
      <c r="CO403" s="123"/>
      <c r="CP403" s="123"/>
      <c r="CQ403" s="123"/>
      <c r="CR403" s="123"/>
      <c r="CS403" s="123"/>
      <c r="CT403" s="123"/>
      <c r="CU403" s="123"/>
      <c r="CV403" s="123"/>
      <c r="CW403" s="123"/>
      <c r="CX403" s="123"/>
      <c r="CY403" s="123"/>
      <c r="CZ403" s="123"/>
      <c r="DA403" s="123"/>
      <c r="DB403" s="123"/>
      <c r="DC403" s="123"/>
      <c r="DD403" s="123"/>
      <c r="DE403" s="123"/>
      <c r="DF403" s="123"/>
      <c r="DG403" s="123"/>
      <c r="DH403" s="123"/>
      <c r="DI403" s="123"/>
      <c r="DJ403" s="123"/>
      <c r="DK403" s="123"/>
      <c r="DL403" s="123"/>
      <c r="DM403" s="123"/>
      <c r="DN403" s="123"/>
      <c r="DO403" s="123"/>
      <c r="DP403" s="123"/>
      <c r="DQ403" s="123"/>
      <c r="DR403" s="123"/>
      <c r="DS403" s="123"/>
      <c r="DT403" s="123"/>
      <c r="DU403" s="123"/>
      <c r="DV403" s="123"/>
      <c r="DW403" s="123"/>
      <c r="DX403" s="123"/>
      <c r="DY403" s="123"/>
      <c r="DZ403" s="123"/>
      <c r="EA403" s="123"/>
      <c r="EB403" s="123"/>
      <c r="EC403" s="123"/>
      <c r="ED403" s="123"/>
      <c r="EE403" s="123"/>
      <c r="EF403" s="123"/>
      <c r="EG403" s="123"/>
      <c r="EH403" s="123"/>
      <c r="EI403" s="123"/>
      <c r="EJ403" s="123"/>
      <c r="EK403" s="123"/>
      <c r="EL403" s="123"/>
      <c r="EM403" s="123"/>
      <c r="EN403" s="123"/>
      <c r="EO403" s="123"/>
      <c r="EP403" s="123"/>
      <c r="EQ403" s="123"/>
      <c r="ER403" s="123"/>
      <c r="ES403" s="123"/>
      <c r="ET403" s="123"/>
      <c r="EU403" s="123"/>
      <c r="EV403" s="123"/>
      <c r="EW403" s="123"/>
      <c r="EX403" s="123"/>
      <c r="EY403" s="123"/>
      <c r="EZ403" s="123"/>
      <c r="FA403" s="123"/>
      <c r="FB403" s="123"/>
      <c r="FC403" s="123"/>
      <c r="FD403" s="123"/>
      <c r="FE403" s="123"/>
      <c r="FF403" s="123"/>
      <c r="FG403" s="123"/>
      <c r="FH403" s="123"/>
      <c r="FI403" s="123"/>
      <c r="FJ403" s="123"/>
      <c r="FK403" s="123"/>
      <c r="FL403" s="123"/>
      <c r="FM403" s="123"/>
      <c r="FN403" s="123"/>
      <c r="FO403" s="123"/>
      <c r="FP403" s="123"/>
      <c r="FQ403" s="123"/>
      <c r="FR403" s="123"/>
      <c r="FS403" s="123"/>
      <c r="FT403" s="123"/>
      <c r="FU403" s="123"/>
      <c r="FV403" s="123"/>
      <c r="FW403" s="123"/>
      <c r="FX403" s="123"/>
      <c r="FY403" s="123"/>
      <c r="FZ403" s="123"/>
      <c r="GA403" s="123"/>
      <c r="GB403" s="123"/>
      <c r="GC403" s="123"/>
      <c r="GD403" s="123"/>
      <c r="GE403" s="123"/>
      <c r="GF403" s="123"/>
      <c r="GG403" s="123"/>
      <c r="GH403" s="123"/>
      <c r="GI403" s="123"/>
      <c r="GJ403" s="123"/>
      <c r="GK403" s="123"/>
      <c r="GL403" s="123"/>
      <c r="GM403" s="123"/>
      <c r="GN403" s="123"/>
      <c r="GO403" s="123"/>
      <c r="GP403" s="123"/>
      <c r="GQ403" s="123"/>
      <c r="GR403" s="123"/>
      <c r="GS403" s="123"/>
      <c r="GT403" s="123"/>
      <c r="GU403" s="123"/>
      <c r="GV403" s="123"/>
      <c r="GW403" s="123"/>
      <c r="GX403" s="123"/>
      <c r="GY403" s="123"/>
      <c r="GZ403" s="123"/>
      <c r="HA403" s="123"/>
      <c r="HB403" s="123"/>
      <c r="HC403" s="123"/>
      <c r="HD403" s="123"/>
      <c r="HE403" s="123"/>
      <c r="HF403" s="123"/>
      <c r="HG403" s="123"/>
      <c r="HH403" s="123"/>
      <c r="HI403" s="123"/>
      <c r="HJ403" s="123"/>
      <c r="HK403" s="123"/>
      <c r="HL403" s="123"/>
      <c r="HM403" s="123"/>
      <c r="HN403" s="123"/>
      <c r="HO403" s="123"/>
      <c r="HP403" s="123"/>
      <c r="HQ403" s="123"/>
      <c r="HR403" s="123"/>
      <c r="HS403" s="123"/>
      <c r="HT403" s="123"/>
      <c r="HU403" s="123"/>
      <c r="HV403" s="123"/>
      <c r="HW403" s="123"/>
      <c r="HX403" s="123"/>
      <c r="HY403" s="123"/>
      <c r="HZ403" s="123"/>
      <c r="IA403" s="123"/>
      <c r="IB403" s="123"/>
      <c r="IC403" s="123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  <c r="CB404" s="123"/>
      <c r="CC404" s="123"/>
      <c r="CD404" s="123"/>
      <c r="CE404" s="123"/>
      <c r="CF404" s="123"/>
      <c r="CG404" s="123"/>
      <c r="CH404" s="123"/>
      <c r="CI404" s="123"/>
      <c r="CJ404" s="123"/>
      <c r="CK404" s="123"/>
      <c r="CL404" s="123"/>
      <c r="CM404" s="123"/>
      <c r="CN404" s="123"/>
      <c r="CO404" s="123"/>
      <c r="CP404" s="123"/>
      <c r="CQ404" s="123"/>
      <c r="CR404" s="123"/>
      <c r="CS404" s="123"/>
      <c r="CT404" s="123"/>
      <c r="CU404" s="123"/>
      <c r="CV404" s="123"/>
      <c r="CW404" s="123"/>
      <c r="CX404" s="123"/>
      <c r="CY404" s="123"/>
      <c r="CZ404" s="123"/>
      <c r="DA404" s="123"/>
      <c r="DB404" s="123"/>
      <c r="DC404" s="123"/>
      <c r="DD404" s="123"/>
      <c r="DE404" s="123"/>
      <c r="DF404" s="123"/>
      <c r="DG404" s="123"/>
      <c r="DH404" s="123"/>
      <c r="DI404" s="123"/>
      <c r="DJ404" s="123"/>
      <c r="DK404" s="123"/>
      <c r="DL404" s="123"/>
      <c r="DM404" s="123"/>
      <c r="DN404" s="123"/>
      <c r="DO404" s="123"/>
      <c r="DP404" s="123"/>
      <c r="DQ404" s="123"/>
      <c r="DR404" s="123"/>
      <c r="DS404" s="123"/>
      <c r="DT404" s="123"/>
      <c r="DU404" s="123"/>
      <c r="DV404" s="123"/>
      <c r="DW404" s="123"/>
      <c r="DX404" s="123"/>
      <c r="DY404" s="123"/>
      <c r="DZ404" s="123"/>
      <c r="EA404" s="123"/>
      <c r="EB404" s="123"/>
      <c r="EC404" s="123"/>
      <c r="ED404" s="123"/>
      <c r="EE404" s="123"/>
      <c r="EF404" s="123"/>
      <c r="EG404" s="123"/>
      <c r="EH404" s="123"/>
      <c r="EI404" s="123"/>
      <c r="EJ404" s="123"/>
      <c r="EK404" s="123"/>
      <c r="EL404" s="123"/>
      <c r="EM404" s="123"/>
      <c r="EN404" s="123"/>
      <c r="EO404" s="123"/>
      <c r="EP404" s="123"/>
      <c r="EQ404" s="123"/>
      <c r="ER404" s="123"/>
      <c r="ES404" s="123"/>
      <c r="ET404" s="123"/>
      <c r="EU404" s="123"/>
      <c r="EV404" s="123"/>
      <c r="EW404" s="123"/>
      <c r="EX404" s="123"/>
      <c r="EY404" s="123"/>
      <c r="EZ404" s="123"/>
      <c r="FA404" s="123"/>
      <c r="FB404" s="123"/>
      <c r="FC404" s="123"/>
      <c r="FD404" s="123"/>
      <c r="FE404" s="123"/>
      <c r="FF404" s="123"/>
      <c r="FG404" s="123"/>
      <c r="FH404" s="123"/>
      <c r="FI404" s="123"/>
      <c r="FJ404" s="123"/>
      <c r="FK404" s="123"/>
      <c r="FL404" s="123"/>
      <c r="FM404" s="123"/>
      <c r="FN404" s="123"/>
      <c r="FO404" s="123"/>
      <c r="FP404" s="123"/>
      <c r="FQ404" s="123"/>
      <c r="FR404" s="123"/>
      <c r="FS404" s="123"/>
      <c r="FT404" s="123"/>
      <c r="FU404" s="123"/>
      <c r="FV404" s="123"/>
      <c r="FW404" s="123"/>
      <c r="FX404" s="123"/>
      <c r="FY404" s="123"/>
      <c r="FZ404" s="123"/>
      <c r="GA404" s="123"/>
      <c r="GB404" s="123"/>
      <c r="GC404" s="123"/>
      <c r="GD404" s="123"/>
      <c r="GE404" s="123"/>
      <c r="GF404" s="123"/>
      <c r="GG404" s="123"/>
      <c r="GH404" s="123"/>
      <c r="GI404" s="123"/>
      <c r="GJ404" s="123"/>
      <c r="GK404" s="123"/>
      <c r="GL404" s="123"/>
      <c r="GM404" s="123"/>
      <c r="GN404" s="123"/>
      <c r="GO404" s="123"/>
      <c r="GP404" s="123"/>
      <c r="GQ404" s="123"/>
      <c r="GR404" s="123"/>
      <c r="GS404" s="123"/>
      <c r="GT404" s="123"/>
      <c r="GU404" s="123"/>
      <c r="GV404" s="123"/>
      <c r="GW404" s="123"/>
      <c r="GX404" s="123"/>
      <c r="GY404" s="123"/>
      <c r="GZ404" s="123"/>
      <c r="HA404" s="123"/>
      <c r="HB404" s="123"/>
      <c r="HC404" s="123"/>
      <c r="HD404" s="123"/>
      <c r="HE404" s="123"/>
      <c r="HF404" s="123"/>
      <c r="HG404" s="123"/>
      <c r="HH404" s="123"/>
      <c r="HI404" s="123"/>
      <c r="HJ404" s="123"/>
      <c r="HK404" s="123"/>
      <c r="HL404" s="123"/>
      <c r="HM404" s="123"/>
      <c r="HN404" s="123"/>
      <c r="HO404" s="123"/>
      <c r="HP404" s="123"/>
      <c r="HQ404" s="123"/>
      <c r="HR404" s="123"/>
      <c r="HS404" s="123"/>
      <c r="HT404" s="123"/>
      <c r="HU404" s="123"/>
      <c r="HV404" s="123"/>
      <c r="HW404" s="123"/>
      <c r="HX404" s="123"/>
      <c r="HY404" s="123"/>
      <c r="HZ404" s="123"/>
      <c r="IA404" s="123"/>
      <c r="IB404" s="123"/>
      <c r="IC404" s="123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K405" s="123"/>
      <c r="CL405" s="123"/>
      <c r="CM405" s="123"/>
      <c r="CN405" s="123"/>
      <c r="CO405" s="123"/>
      <c r="CP405" s="123"/>
      <c r="CQ405" s="123"/>
      <c r="CR405" s="123"/>
      <c r="CS405" s="123"/>
      <c r="CT405" s="123"/>
      <c r="CU405" s="123"/>
      <c r="CV405" s="123"/>
      <c r="CW405" s="123"/>
      <c r="CX405" s="123"/>
      <c r="CY405" s="123"/>
      <c r="CZ405" s="123"/>
      <c r="DA405" s="123"/>
      <c r="DB405" s="123"/>
      <c r="DC405" s="123"/>
      <c r="DD405" s="123"/>
      <c r="DE405" s="123"/>
      <c r="DF405" s="123"/>
      <c r="DG405" s="123"/>
      <c r="DH405" s="123"/>
      <c r="DI405" s="123"/>
      <c r="DJ405" s="123"/>
      <c r="DK405" s="123"/>
      <c r="DL405" s="123"/>
      <c r="DM405" s="123"/>
      <c r="DN405" s="123"/>
      <c r="DO405" s="123"/>
      <c r="DP405" s="123"/>
      <c r="DQ405" s="123"/>
      <c r="DR405" s="123"/>
      <c r="DS405" s="123"/>
      <c r="DT405" s="123"/>
      <c r="DU405" s="123"/>
      <c r="DV405" s="123"/>
      <c r="DW405" s="123"/>
      <c r="DX405" s="123"/>
      <c r="DY405" s="123"/>
      <c r="DZ405" s="123"/>
      <c r="EA405" s="123"/>
      <c r="EB405" s="123"/>
      <c r="EC405" s="123"/>
      <c r="ED405" s="123"/>
      <c r="EE405" s="123"/>
      <c r="EF405" s="123"/>
      <c r="EG405" s="123"/>
      <c r="EH405" s="123"/>
      <c r="EI405" s="123"/>
      <c r="EJ405" s="123"/>
      <c r="EK405" s="123"/>
      <c r="EL405" s="123"/>
      <c r="EM405" s="123"/>
      <c r="EN405" s="123"/>
      <c r="EO405" s="123"/>
      <c r="EP405" s="123"/>
      <c r="EQ405" s="123"/>
      <c r="ER405" s="123"/>
      <c r="ES405" s="123"/>
      <c r="ET405" s="123"/>
      <c r="EU405" s="123"/>
      <c r="EV405" s="123"/>
      <c r="EW405" s="123"/>
      <c r="EX405" s="123"/>
      <c r="EY405" s="123"/>
      <c r="EZ405" s="123"/>
      <c r="FA405" s="123"/>
      <c r="FB405" s="123"/>
      <c r="FC405" s="123"/>
      <c r="FD405" s="123"/>
      <c r="FE405" s="123"/>
      <c r="FF405" s="123"/>
      <c r="FG405" s="123"/>
      <c r="FH405" s="123"/>
      <c r="FI405" s="123"/>
      <c r="FJ405" s="123"/>
      <c r="FK405" s="123"/>
      <c r="FL405" s="123"/>
      <c r="FM405" s="123"/>
      <c r="FN405" s="123"/>
      <c r="FO405" s="123"/>
      <c r="FP405" s="123"/>
      <c r="FQ405" s="123"/>
      <c r="FR405" s="123"/>
      <c r="FS405" s="123"/>
      <c r="FT405" s="123"/>
      <c r="FU405" s="123"/>
      <c r="FV405" s="123"/>
      <c r="FW405" s="123"/>
      <c r="FX405" s="123"/>
      <c r="FY405" s="123"/>
      <c r="FZ405" s="123"/>
      <c r="GA405" s="123"/>
      <c r="GB405" s="123"/>
      <c r="GC405" s="123"/>
      <c r="GD405" s="123"/>
      <c r="GE405" s="123"/>
      <c r="GF405" s="123"/>
      <c r="GG405" s="123"/>
      <c r="GH405" s="123"/>
      <c r="GI405" s="123"/>
      <c r="GJ405" s="123"/>
      <c r="GK405" s="123"/>
      <c r="GL405" s="123"/>
      <c r="GM405" s="123"/>
      <c r="GN405" s="123"/>
      <c r="GO405" s="123"/>
      <c r="GP405" s="123"/>
      <c r="GQ405" s="123"/>
      <c r="GR405" s="123"/>
      <c r="GS405" s="123"/>
      <c r="GT405" s="123"/>
      <c r="GU405" s="123"/>
      <c r="GV405" s="123"/>
      <c r="GW405" s="123"/>
      <c r="GX405" s="123"/>
      <c r="GY405" s="123"/>
      <c r="GZ405" s="123"/>
      <c r="HA405" s="123"/>
      <c r="HB405" s="123"/>
      <c r="HC405" s="123"/>
      <c r="HD405" s="123"/>
      <c r="HE405" s="123"/>
      <c r="HF405" s="123"/>
      <c r="HG405" s="123"/>
      <c r="HH405" s="123"/>
      <c r="HI405" s="123"/>
      <c r="HJ405" s="123"/>
      <c r="HK405" s="123"/>
      <c r="HL405" s="123"/>
      <c r="HM405" s="123"/>
      <c r="HN405" s="123"/>
      <c r="HO405" s="123"/>
      <c r="HP405" s="123"/>
      <c r="HQ405" s="123"/>
      <c r="HR405" s="123"/>
      <c r="HS405" s="123"/>
      <c r="HT405" s="123"/>
      <c r="HU405" s="123"/>
      <c r="HV405" s="123"/>
      <c r="HW405" s="123"/>
      <c r="HX405" s="123"/>
      <c r="HY405" s="123"/>
      <c r="HZ405" s="123"/>
      <c r="IA405" s="123"/>
      <c r="IB405" s="123"/>
      <c r="IC405" s="123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K406" s="123"/>
      <c r="CL406" s="123"/>
      <c r="CM406" s="123"/>
      <c r="CN406" s="123"/>
      <c r="CO406" s="123"/>
      <c r="CP406" s="123"/>
      <c r="CQ406" s="123"/>
      <c r="CR406" s="123"/>
      <c r="CS406" s="123"/>
      <c r="CT406" s="123"/>
      <c r="CU406" s="123"/>
      <c r="CV406" s="123"/>
      <c r="CW406" s="123"/>
      <c r="CX406" s="123"/>
      <c r="CY406" s="123"/>
      <c r="CZ406" s="123"/>
      <c r="DA406" s="123"/>
      <c r="DB406" s="123"/>
      <c r="DC406" s="123"/>
      <c r="DD406" s="123"/>
      <c r="DE406" s="123"/>
      <c r="DF406" s="123"/>
      <c r="DG406" s="123"/>
      <c r="DH406" s="123"/>
      <c r="DI406" s="123"/>
      <c r="DJ406" s="123"/>
      <c r="DK406" s="123"/>
      <c r="DL406" s="123"/>
      <c r="DM406" s="123"/>
      <c r="DN406" s="123"/>
      <c r="DO406" s="123"/>
      <c r="DP406" s="123"/>
      <c r="DQ406" s="123"/>
      <c r="DR406" s="123"/>
      <c r="DS406" s="123"/>
      <c r="DT406" s="123"/>
      <c r="DU406" s="123"/>
      <c r="DV406" s="123"/>
      <c r="DW406" s="123"/>
      <c r="DX406" s="123"/>
      <c r="DY406" s="123"/>
      <c r="DZ406" s="123"/>
      <c r="EA406" s="123"/>
      <c r="EB406" s="123"/>
      <c r="EC406" s="123"/>
      <c r="ED406" s="123"/>
      <c r="EE406" s="123"/>
      <c r="EF406" s="123"/>
      <c r="EG406" s="123"/>
      <c r="EH406" s="123"/>
      <c r="EI406" s="123"/>
      <c r="EJ406" s="123"/>
      <c r="EK406" s="123"/>
      <c r="EL406" s="123"/>
      <c r="EM406" s="123"/>
      <c r="EN406" s="123"/>
      <c r="EO406" s="123"/>
      <c r="EP406" s="123"/>
      <c r="EQ406" s="123"/>
      <c r="ER406" s="123"/>
      <c r="ES406" s="123"/>
      <c r="ET406" s="123"/>
      <c r="EU406" s="123"/>
      <c r="EV406" s="123"/>
      <c r="EW406" s="123"/>
      <c r="EX406" s="123"/>
      <c r="EY406" s="123"/>
      <c r="EZ406" s="123"/>
      <c r="FA406" s="123"/>
      <c r="FB406" s="123"/>
      <c r="FC406" s="123"/>
      <c r="FD406" s="123"/>
      <c r="FE406" s="123"/>
      <c r="FF406" s="123"/>
      <c r="FG406" s="123"/>
      <c r="FH406" s="123"/>
      <c r="FI406" s="123"/>
      <c r="FJ406" s="123"/>
      <c r="FK406" s="123"/>
      <c r="FL406" s="123"/>
      <c r="FM406" s="123"/>
      <c r="FN406" s="123"/>
      <c r="FO406" s="123"/>
      <c r="FP406" s="123"/>
      <c r="FQ406" s="123"/>
      <c r="FR406" s="123"/>
      <c r="FS406" s="123"/>
      <c r="FT406" s="123"/>
      <c r="FU406" s="123"/>
      <c r="FV406" s="123"/>
      <c r="FW406" s="123"/>
      <c r="FX406" s="123"/>
      <c r="FY406" s="123"/>
      <c r="FZ406" s="123"/>
      <c r="GA406" s="123"/>
      <c r="GB406" s="123"/>
      <c r="GC406" s="123"/>
      <c r="GD406" s="123"/>
      <c r="GE406" s="123"/>
      <c r="GF406" s="123"/>
      <c r="GG406" s="123"/>
      <c r="GH406" s="123"/>
      <c r="GI406" s="123"/>
      <c r="GJ406" s="123"/>
      <c r="GK406" s="123"/>
      <c r="GL406" s="123"/>
      <c r="GM406" s="123"/>
      <c r="GN406" s="123"/>
      <c r="GO406" s="123"/>
      <c r="GP406" s="123"/>
      <c r="GQ406" s="123"/>
      <c r="GR406" s="123"/>
      <c r="GS406" s="123"/>
      <c r="GT406" s="123"/>
      <c r="GU406" s="123"/>
      <c r="GV406" s="123"/>
      <c r="GW406" s="123"/>
      <c r="GX406" s="123"/>
      <c r="GY406" s="123"/>
      <c r="GZ406" s="123"/>
      <c r="HA406" s="123"/>
      <c r="HB406" s="123"/>
      <c r="HC406" s="123"/>
      <c r="HD406" s="123"/>
      <c r="HE406" s="123"/>
      <c r="HF406" s="123"/>
      <c r="HG406" s="123"/>
      <c r="HH406" s="123"/>
      <c r="HI406" s="123"/>
      <c r="HJ406" s="123"/>
      <c r="HK406" s="123"/>
      <c r="HL406" s="123"/>
      <c r="HM406" s="123"/>
      <c r="HN406" s="123"/>
      <c r="HO406" s="123"/>
      <c r="HP406" s="123"/>
      <c r="HQ406" s="123"/>
      <c r="HR406" s="123"/>
      <c r="HS406" s="123"/>
      <c r="HT406" s="123"/>
      <c r="HU406" s="123"/>
      <c r="HV406" s="123"/>
      <c r="HW406" s="123"/>
      <c r="HX406" s="123"/>
      <c r="HY406" s="123"/>
      <c r="HZ406" s="123"/>
      <c r="IA406" s="123"/>
      <c r="IB406" s="123"/>
      <c r="IC406" s="123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L407" s="123"/>
      <c r="CM407" s="123"/>
      <c r="CN407" s="123"/>
      <c r="CO407" s="123"/>
      <c r="CP407" s="123"/>
      <c r="CQ407" s="123"/>
      <c r="CR407" s="123"/>
      <c r="CS407" s="123"/>
      <c r="CT407" s="123"/>
      <c r="CU407" s="123"/>
      <c r="CV407" s="123"/>
      <c r="CW407" s="123"/>
      <c r="CX407" s="123"/>
      <c r="CY407" s="123"/>
      <c r="CZ407" s="123"/>
      <c r="DA407" s="123"/>
      <c r="DB407" s="123"/>
      <c r="DC407" s="123"/>
      <c r="DD407" s="123"/>
      <c r="DE407" s="123"/>
      <c r="DF407" s="123"/>
      <c r="DG407" s="123"/>
      <c r="DH407" s="123"/>
      <c r="DI407" s="123"/>
      <c r="DJ407" s="123"/>
      <c r="DK407" s="123"/>
      <c r="DL407" s="123"/>
      <c r="DM407" s="123"/>
      <c r="DN407" s="123"/>
      <c r="DO407" s="123"/>
      <c r="DP407" s="123"/>
      <c r="DQ407" s="123"/>
      <c r="DR407" s="123"/>
      <c r="DS407" s="123"/>
      <c r="DT407" s="123"/>
      <c r="DU407" s="123"/>
      <c r="DV407" s="123"/>
      <c r="DW407" s="123"/>
      <c r="DX407" s="123"/>
      <c r="DY407" s="123"/>
      <c r="DZ407" s="123"/>
      <c r="EA407" s="123"/>
      <c r="EB407" s="123"/>
      <c r="EC407" s="123"/>
      <c r="ED407" s="123"/>
      <c r="EE407" s="123"/>
      <c r="EF407" s="123"/>
      <c r="EG407" s="123"/>
      <c r="EH407" s="123"/>
      <c r="EI407" s="123"/>
      <c r="EJ407" s="123"/>
      <c r="EK407" s="123"/>
      <c r="EL407" s="123"/>
      <c r="EM407" s="123"/>
      <c r="EN407" s="123"/>
      <c r="EO407" s="123"/>
      <c r="EP407" s="123"/>
      <c r="EQ407" s="123"/>
      <c r="ER407" s="123"/>
      <c r="ES407" s="123"/>
      <c r="ET407" s="123"/>
      <c r="EU407" s="123"/>
      <c r="EV407" s="123"/>
      <c r="EW407" s="123"/>
      <c r="EX407" s="123"/>
      <c r="EY407" s="123"/>
      <c r="EZ407" s="123"/>
      <c r="FA407" s="123"/>
      <c r="FB407" s="123"/>
      <c r="FC407" s="123"/>
      <c r="FD407" s="123"/>
      <c r="FE407" s="123"/>
      <c r="FF407" s="123"/>
      <c r="FG407" s="123"/>
      <c r="FH407" s="123"/>
      <c r="FI407" s="123"/>
      <c r="FJ407" s="123"/>
      <c r="FK407" s="123"/>
      <c r="FL407" s="123"/>
      <c r="FM407" s="123"/>
      <c r="FN407" s="123"/>
      <c r="FO407" s="123"/>
      <c r="FP407" s="123"/>
      <c r="FQ407" s="123"/>
      <c r="FR407" s="123"/>
      <c r="FS407" s="123"/>
      <c r="FT407" s="123"/>
      <c r="FU407" s="123"/>
      <c r="FV407" s="123"/>
      <c r="FW407" s="123"/>
      <c r="FX407" s="123"/>
      <c r="FY407" s="123"/>
      <c r="FZ407" s="123"/>
      <c r="GA407" s="123"/>
      <c r="GB407" s="123"/>
      <c r="GC407" s="123"/>
      <c r="GD407" s="123"/>
      <c r="GE407" s="123"/>
      <c r="GF407" s="123"/>
      <c r="GG407" s="123"/>
      <c r="GH407" s="123"/>
      <c r="GI407" s="123"/>
      <c r="GJ407" s="123"/>
      <c r="GK407" s="123"/>
      <c r="GL407" s="123"/>
      <c r="GM407" s="123"/>
      <c r="GN407" s="123"/>
      <c r="GO407" s="123"/>
      <c r="GP407" s="123"/>
      <c r="GQ407" s="123"/>
      <c r="GR407" s="123"/>
      <c r="GS407" s="123"/>
      <c r="GT407" s="123"/>
      <c r="GU407" s="123"/>
      <c r="GV407" s="123"/>
      <c r="GW407" s="123"/>
      <c r="GX407" s="123"/>
      <c r="GY407" s="123"/>
      <c r="GZ407" s="123"/>
      <c r="HA407" s="123"/>
      <c r="HB407" s="123"/>
      <c r="HC407" s="123"/>
      <c r="HD407" s="123"/>
      <c r="HE407" s="123"/>
      <c r="HF407" s="123"/>
      <c r="HG407" s="123"/>
      <c r="HH407" s="123"/>
      <c r="HI407" s="123"/>
      <c r="HJ407" s="123"/>
      <c r="HK407" s="123"/>
      <c r="HL407" s="123"/>
      <c r="HM407" s="123"/>
      <c r="HN407" s="123"/>
      <c r="HO407" s="123"/>
      <c r="HP407" s="123"/>
      <c r="HQ407" s="123"/>
      <c r="HR407" s="123"/>
      <c r="HS407" s="123"/>
      <c r="HT407" s="123"/>
      <c r="HU407" s="123"/>
      <c r="HV407" s="123"/>
      <c r="HW407" s="123"/>
      <c r="HX407" s="123"/>
      <c r="HY407" s="123"/>
      <c r="HZ407" s="123"/>
      <c r="IA407" s="123"/>
      <c r="IB407" s="123"/>
      <c r="IC407" s="123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L408" s="123"/>
      <c r="CM408" s="123"/>
      <c r="CN408" s="123"/>
      <c r="CO408" s="123"/>
      <c r="CP408" s="123"/>
      <c r="CQ408" s="123"/>
      <c r="CR408" s="123"/>
      <c r="CS408" s="123"/>
      <c r="CT408" s="123"/>
      <c r="CU408" s="123"/>
      <c r="CV408" s="123"/>
      <c r="CW408" s="123"/>
      <c r="CX408" s="123"/>
      <c r="CY408" s="123"/>
      <c r="CZ408" s="123"/>
      <c r="DA408" s="123"/>
      <c r="DB408" s="123"/>
      <c r="DC408" s="123"/>
      <c r="DD408" s="123"/>
      <c r="DE408" s="123"/>
      <c r="DF408" s="123"/>
      <c r="DG408" s="123"/>
      <c r="DH408" s="123"/>
      <c r="DI408" s="123"/>
      <c r="DJ408" s="123"/>
      <c r="DK408" s="123"/>
      <c r="DL408" s="123"/>
      <c r="DM408" s="123"/>
      <c r="DN408" s="123"/>
      <c r="DO408" s="123"/>
      <c r="DP408" s="123"/>
      <c r="DQ408" s="123"/>
      <c r="DR408" s="123"/>
      <c r="DS408" s="123"/>
      <c r="DT408" s="123"/>
      <c r="DU408" s="123"/>
      <c r="DV408" s="123"/>
      <c r="DW408" s="123"/>
      <c r="DX408" s="123"/>
      <c r="DY408" s="123"/>
      <c r="DZ408" s="123"/>
      <c r="EA408" s="123"/>
      <c r="EB408" s="123"/>
      <c r="EC408" s="123"/>
      <c r="ED408" s="123"/>
      <c r="EE408" s="123"/>
      <c r="EF408" s="123"/>
      <c r="EG408" s="123"/>
      <c r="EH408" s="123"/>
      <c r="EI408" s="123"/>
      <c r="EJ408" s="123"/>
      <c r="EK408" s="123"/>
      <c r="EL408" s="123"/>
      <c r="EM408" s="123"/>
      <c r="EN408" s="123"/>
      <c r="EO408" s="123"/>
      <c r="EP408" s="123"/>
      <c r="EQ408" s="123"/>
      <c r="ER408" s="123"/>
      <c r="ES408" s="123"/>
      <c r="ET408" s="123"/>
      <c r="EU408" s="123"/>
      <c r="EV408" s="123"/>
      <c r="EW408" s="123"/>
      <c r="EX408" s="123"/>
      <c r="EY408" s="123"/>
      <c r="EZ408" s="123"/>
      <c r="FA408" s="123"/>
      <c r="FB408" s="123"/>
      <c r="FC408" s="123"/>
      <c r="FD408" s="123"/>
      <c r="FE408" s="123"/>
      <c r="FF408" s="123"/>
      <c r="FG408" s="123"/>
      <c r="FH408" s="123"/>
      <c r="FI408" s="123"/>
      <c r="FJ408" s="123"/>
      <c r="FK408" s="123"/>
      <c r="FL408" s="123"/>
      <c r="FM408" s="123"/>
      <c r="FN408" s="123"/>
      <c r="FO408" s="123"/>
      <c r="FP408" s="123"/>
      <c r="FQ408" s="123"/>
      <c r="FR408" s="123"/>
      <c r="FS408" s="123"/>
      <c r="FT408" s="123"/>
      <c r="FU408" s="123"/>
      <c r="FV408" s="123"/>
      <c r="FW408" s="123"/>
      <c r="FX408" s="123"/>
      <c r="FY408" s="123"/>
      <c r="FZ408" s="123"/>
      <c r="GA408" s="123"/>
      <c r="GB408" s="123"/>
      <c r="GC408" s="123"/>
      <c r="GD408" s="123"/>
      <c r="GE408" s="123"/>
      <c r="GF408" s="123"/>
      <c r="GG408" s="123"/>
      <c r="GH408" s="123"/>
      <c r="GI408" s="123"/>
      <c r="GJ408" s="123"/>
      <c r="GK408" s="123"/>
      <c r="GL408" s="123"/>
      <c r="GM408" s="123"/>
      <c r="GN408" s="123"/>
      <c r="GO408" s="123"/>
      <c r="GP408" s="123"/>
      <c r="GQ408" s="123"/>
      <c r="GR408" s="123"/>
      <c r="GS408" s="123"/>
      <c r="GT408" s="123"/>
      <c r="GU408" s="123"/>
      <c r="GV408" s="123"/>
      <c r="GW408" s="123"/>
      <c r="GX408" s="123"/>
      <c r="GY408" s="123"/>
      <c r="GZ408" s="123"/>
      <c r="HA408" s="123"/>
      <c r="HB408" s="123"/>
      <c r="HC408" s="123"/>
      <c r="HD408" s="123"/>
      <c r="HE408" s="123"/>
      <c r="HF408" s="123"/>
      <c r="HG408" s="123"/>
      <c r="HH408" s="123"/>
      <c r="HI408" s="123"/>
      <c r="HJ408" s="123"/>
      <c r="HK408" s="123"/>
      <c r="HL408" s="123"/>
      <c r="HM408" s="123"/>
      <c r="HN408" s="123"/>
      <c r="HO408" s="123"/>
      <c r="HP408" s="123"/>
      <c r="HQ408" s="123"/>
      <c r="HR408" s="123"/>
      <c r="HS408" s="123"/>
      <c r="HT408" s="123"/>
      <c r="HU408" s="123"/>
      <c r="HV408" s="123"/>
      <c r="HW408" s="123"/>
      <c r="HX408" s="123"/>
      <c r="HY408" s="123"/>
      <c r="HZ408" s="123"/>
      <c r="IA408" s="123"/>
      <c r="IB408" s="123"/>
      <c r="IC408" s="123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L409" s="123"/>
      <c r="CM409" s="123"/>
      <c r="CN409" s="123"/>
      <c r="CO409" s="123"/>
      <c r="CP409" s="123"/>
      <c r="CQ409" s="123"/>
      <c r="CR409" s="123"/>
      <c r="CS409" s="123"/>
      <c r="CT409" s="123"/>
      <c r="CU409" s="123"/>
      <c r="CV409" s="123"/>
      <c r="CW409" s="123"/>
      <c r="CX409" s="123"/>
      <c r="CY409" s="123"/>
      <c r="CZ409" s="123"/>
      <c r="DA409" s="123"/>
      <c r="DB409" s="123"/>
      <c r="DC409" s="123"/>
      <c r="DD409" s="123"/>
      <c r="DE409" s="123"/>
      <c r="DF409" s="123"/>
      <c r="DG409" s="123"/>
      <c r="DH409" s="123"/>
      <c r="DI409" s="123"/>
      <c r="DJ409" s="123"/>
      <c r="DK409" s="123"/>
      <c r="DL409" s="123"/>
      <c r="DM409" s="123"/>
      <c r="DN409" s="123"/>
      <c r="DO409" s="123"/>
      <c r="DP409" s="123"/>
      <c r="DQ409" s="123"/>
      <c r="DR409" s="123"/>
      <c r="DS409" s="123"/>
      <c r="DT409" s="123"/>
      <c r="DU409" s="123"/>
      <c r="DV409" s="123"/>
      <c r="DW409" s="123"/>
      <c r="DX409" s="123"/>
      <c r="DY409" s="123"/>
      <c r="DZ409" s="123"/>
      <c r="EA409" s="123"/>
      <c r="EB409" s="123"/>
      <c r="EC409" s="123"/>
      <c r="ED409" s="123"/>
      <c r="EE409" s="123"/>
      <c r="EF409" s="123"/>
      <c r="EG409" s="123"/>
      <c r="EH409" s="123"/>
      <c r="EI409" s="123"/>
      <c r="EJ409" s="123"/>
      <c r="EK409" s="123"/>
      <c r="EL409" s="123"/>
      <c r="EM409" s="123"/>
      <c r="EN409" s="123"/>
      <c r="EO409" s="123"/>
      <c r="EP409" s="123"/>
      <c r="EQ409" s="123"/>
      <c r="ER409" s="123"/>
      <c r="ES409" s="123"/>
      <c r="ET409" s="123"/>
      <c r="EU409" s="123"/>
      <c r="EV409" s="123"/>
      <c r="EW409" s="123"/>
      <c r="EX409" s="123"/>
      <c r="EY409" s="123"/>
      <c r="EZ409" s="123"/>
      <c r="FA409" s="123"/>
      <c r="FB409" s="123"/>
      <c r="FC409" s="123"/>
      <c r="FD409" s="123"/>
      <c r="FE409" s="123"/>
      <c r="FF409" s="123"/>
      <c r="FG409" s="123"/>
      <c r="FH409" s="123"/>
      <c r="FI409" s="123"/>
      <c r="FJ409" s="123"/>
      <c r="FK409" s="123"/>
      <c r="FL409" s="123"/>
      <c r="FM409" s="123"/>
      <c r="FN409" s="123"/>
      <c r="FO409" s="123"/>
      <c r="FP409" s="123"/>
      <c r="FQ409" s="123"/>
      <c r="FR409" s="123"/>
      <c r="FS409" s="123"/>
      <c r="FT409" s="123"/>
      <c r="FU409" s="123"/>
      <c r="FV409" s="123"/>
      <c r="FW409" s="123"/>
      <c r="FX409" s="123"/>
      <c r="FY409" s="123"/>
      <c r="FZ409" s="123"/>
      <c r="GA409" s="123"/>
      <c r="GB409" s="123"/>
      <c r="GC409" s="123"/>
      <c r="GD409" s="123"/>
      <c r="GE409" s="123"/>
      <c r="GF409" s="123"/>
      <c r="GG409" s="123"/>
      <c r="GH409" s="123"/>
      <c r="GI409" s="123"/>
      <c r="GJ409" s="123"/>
      <c r="GK409" s="123"/>
      <c r="GL409" s="123"/>
      <c r="GM409" s="123"/>
      <c r="GN409" s="123"/>
      <c r="GO409" s="123"/>
      <c r="GP409" s="123"/>
      <c r="GQ409" s="123"/>
      <c r="GR409" s="123"/>
      <c r="GS409" s="123"/>
      <c r="GT409" s="123"/>
      <c r="GU409" s="123"/>
      <c r="GV409" s="123"/>
      <c r="GW409" s="123"/>
      <c r="GX409" s="123"/>
      <c r="GY409" s="123"/>
      <c r="GZ409" s="123"/>
      <c r="HA409" s="123"/>
      <c r="HB409" s="123"/>
      <c r="HC409" s="123"/>
      <c r="HD409" s="123"/>
      <c r="HE409" s="123"/>
      <c r="HF409" s="123"/>
      <c r="HG409" s="123"/>
      <c r="HH409" s="123"/>
      <c r="HI409" s="123"/>
      <c r="HJ409" s="123"/>
      <c r="HK409" s="123"/>
      <c r="HL409" s="123"/>
      <c r="HM409" s="123"/>
      <c r="HN409" s="123"/>
      <c r="HO409" s="123"/>
      <c r="HP409" s="123"/>
      <c r="HQ409" s="123"/>
      <c r="HR409" s="123"/>
      <c r="HS409" s="123"/>
      <c r="HT409" s="123"/>
      <c r="HU409" s="123"/>
      <c r="HV409" s="123"/>
      <c r="HW409" s="123"/>
      <c r="HX409" s="123"/>
      <c r="HY409" s="123"/>
      <c r="HZ409" s="123"/>
      <c r="IA409" s="123"/>
      <c r="IB409" s="123"/>
      <c r="IC409" s="123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L410" s="123"/>
      <c r="CM410" s="123"/>
      <c r="CN410" s="123"/>
      <c r="CO410" s="123"/>
      <c r="CP410" s="123"/>
      <c r="CQ410" s="123"/>
      <c r="CR410" s="123"/>
      <c r="CS410" s="123"/>
      <c r="CT410" s="123"/>
      <c r="CU410" s="123"/>
      <c r="CV410" s="123"/>
      <c r="CW410" s="123"/>
      <c r="CX410" s="123"/>
      <c r="CY410" s="123"/>
      <c r="CZ410" s="123"/>
      <c r="DA410" s="123"/>
      <c r="DB410" s="123"/>
      <c r="DC410" s="123"/>
      <c r="DD410" s="123"/>
      <c r="DE410" s="123"/>
      <c r="DF410" s="123"/>
      <c r="DG410" s="123"/>
      <c r="DH410" s="123"/>
      <c r="DI410" s="123"/>
      <c r="DJ410" s="123"/>
      <c r="DK410" s="123"/>
      <c r="DL410" s="123"/>
      <c r="DM410" s="123"/>
      <c r="DN410" s="123"/>
      <c r="DO410" s="123"/>
      <c r="DP410" s="123"/>
      <c r="DQ410" s="123"/>
      <c r="DR410" s="123"/>
      <c r="DS410" s="123"/>
      <c r="DT410" s="123"/>
      <c r="DU410" s="123"/>
      <c r="DV410" s="123"/>
      <c r="DW410" s="123"/>
      <c r="DX410" s="123"/>
      <c r="DY410" s="123"/>
      <c r="DZ410" s="123"/>
      <c r="EA410" s="123"/>
      <c r="EB410" s="123"/>
      <c r="EC410" s="123"/>
      <c r="ED410" s="123"/>
      <c r="EE410" s="123"/>
      <c r="EF410" s="123"/>
      <c r="EG410" s="123"/>
      <c r="EH410" s="123"/>
      <c r="EI410" s="123"/>
      <c r="EJ410" s="123"/>
      <c r="EK410" s="123"/>
      <c r="EL410" s="123"/>
      <c r="EM410" s="123"/>
      <c r="EN410" s="123"/>
      <c r="EO410" s="123"/>
      <c r="EP410" s="123"/>
      <c r="EQ410" s="123"/>
      <c r="ER410" s="123"/>
      <c r="ES410" s="123"/>
      <c r="ET410" s="123"/>
      <c r="EU410" s="123"/>
      <c r="EV410" s="123"/>
      <c r="EW410" s="123"/>
      <c r="EX410" s="123"/>
      <c r="EY410" s="123"/>
      <c r="EZ410" s="123"/>
      <c r="FA410" s="123"/>
      <c r="FB410" s="123"/>
      <c r="FC410" s="123"/>
      <c r="FD410" s="123"/>
      <c r="FE410" s="123"/>
      <c r="FF410" s="123"/>
      <c r="FG410" s="123"/>
      <c r="FH410" s="123"/>
      <c r="FI410" s="123"/>
      <c r="FJ410" s="123"/>
      <c r="FK410" s="123"/>
      <c r="FL410" s="123"/>
      <c r="FM410" s="123"/>
      <c r="FN410" s="123"/>
      <c r="FO410" s="123"/>
      <c r="FP410" s="123"/>
      <c r="FQ410" s="123"/>
      <c r="FR410" s="123"/>
      <c r="FS410" s="123"/>
      <c r="FT410" s="123"/>
      <c r="FU410" s="123"/>
      <c r="FV410" s="123"/>
      <c r="FW410" s="123"/>
      <c r="FX410" s="123"/>
      <c r="FY410" s="123"/>
      <c r="FZ410" s="123"/>
      <c r="GA410" s="123"/>
      <c r="GB410" s="123"/>
      <c r="GC410" s="123"/>
      <c r="GD410" s="123"/>
      <c r="GE410" s="123"/>
      <c r="GF410" s="123"/>
      <c r="GG410" s="123"/>
      <c r="GH410" s="123"/>
      <c r="GI410" s="123"/>
      <c r="GJ410" s="123"/>
      <c r="GK410" s="123"/>
      <c r="GL410" s="123"/>
      <c r="GM410" s="123"/>
      <c r="GN410" s="123"/>
      <c r="GO410" s="123"/>
      <c r="GP410" s="123"/>
      <c r="GQ410" s="123"/>
      <c r="GR410" s="123"/>
      <c r="GS410" s="123"/>
      <c r="GT410" s="123"/>
      <c r="GU410" s="123"/>
      <c r="GV410" s="123"/>
      <c r="GW410" s="123"/>
      <c r="GX410" s="123"/>
      <c r="GY410" s="123"/>
      <c r="GZ410" s="123"/>
      <c r="HA410" s="123"/>
      <c r="HB410" s="123"/>
      <c r="HC410" s="123"/>
      <c r="HD410" s="123"/>
      <c r="HE410" s="123"/>
      <c r="HF410" s="123"/>
      <c r="HG410" s="123"/>
      <c r="HH410" s="123"/>
      <c r="HI410" s="123"/>
      <c r="HJ410" s="123"/>
      <c r="HK410" s="123"/>
      <c r="HL410" s="123"/>
      <c r="HM410" s="123"/>
      <c r="HN410" s="123"/>
      <c r="HO410" s="123"/>
      <c r="HP410" s="123"/>
      <c r="HQ410" s="123"/>
      <c r="HR410" s="123"/>
      <c r="HS410" s="123"/>
      <c r="HT410" s="123"/>
      <c r="HU410" s="123"/>
      <c r="HV410" s="123"/>
      <c r="HW410" s="123"/>
      <c r="HX410" s="123"/>
      <c r="HY410" s="123"/>
      <c r="HZ410" s="123"/>
      <c r="IA410" s="123"/>
      <c r="IB410" s="123"/>
      <c r="IC410" s="123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L411" s="123"/>
      <c r="CM411" s="123"/>
      <c r="CN411" s="123"/>
      <c r="CO411" s="123"/>
      <c r="CP411" s="123"/>
      <c r="CQ411" s="123"/>
      <c r="CR411" s="123"/>
      <c r="CS411" s="123"/>
      <c r="CT411" s="123"/>
      <c r="CU411" s="123"/>
      <c r="CV411" s="123"/>
      <c r="CW411" s="123"/>
      <c r="CX411" s="123"/>
      <c r="CY411" s="123"/>
      <c r="CZ411" s="123"/>
      <c r="DA411" s="123"/>
      <c r="DB411" s="123"/>
      <c r="DC411" s="123"/>
      <c r="DD411" s="123"/>
      <c r="DE411" s="123"/>
      <c r="DF411" s="123"/>
      <c r="DG411" s="123"/>
      <c r="DH411" s="123"/>
      <c r="DI411" s="123"/>
      <c r="DJ411" s="123"/>
      <c r="DK411" s="123"/>
      <c r="DL411" s="123"/>
      <c r="DM411" s="123"/>
      <c r="DN411" s="123"/>
      <c r="DO411" s="123"/>
      <c r="DP411" s="123"/>
      <c r="DQ411" s="123"/>
      <c r="DR411" s="123"/>
      <c r="DS411" s="123"/>
      <c r="DT411" s="123"/>
      <c r="DU411" s="123"/>
      <c r="DV411" s="123"/>
      <c r="DW411" s="123"/>
      <c r="DX411" s="123"/>
      <c r="DY411" s="123"/>
      <c r="DZ411" s="123"/>
      <c r="EA411" s="123"/>
      <c r="EB411" s="123"/>
      <c r="EC411" s="123"/>
      <c r="ED411" s="123"/>
      <c r="EE411" s="123"/>
      <c r="EF411" s="123"/>
      <c r="EG411" s="123"/>
      <c r="EH411" s="123"/>
      <c r="EI411" s="123"/>
      <c r="EJ411" s="123"/>
      <c r="EK411" s="123"/>
      <c r="EL411" s="123"/>
      <c r="EM411" s="123"/>
      <c r="EN411" s="123"/>
      <c r="EO411" s="123"/>
      <c r="EP411" s="123"/>
      <c r="EQ411" s="123"/>
      <c r="ER411" s="123"/>
      <c r="ES411" s="123"/>
      <c r="ET411" s="123"/>
      <c r="EU411" s="123"/>
      <c r="EV411" s="123"/>
      <c r="EW411" s="123"/>
      <c r="EX411" s="123"/>
      <c r="EY411" s="123"/>
      <c r="EZ411" s="123"/>
      <c r="FA411" s="123"/>
      <c r="FB411" s="123"/>
      <c r="FC411" s="123"/>
      <c r="FD411" s="123"/>
      <c r="FE411" s="123"/>
      <c r="FF411" s="123"/>
      <c r="FG411" s="123"/>
      <c r="FH411" s="123"/>
      <c r="FI411" s="123"/>
      <c r="FJ411" s="123"/>
      <c r="FK411" s="123"/>
      <c r="FL411" s="123"/>
      <c r="FM411" s="123"/>
      <c r="FN411" s="123"/>
      <c r="FO411" s="123"/>
      <c r="FP411" s="123"/>
      <c r="FQ411" s="123"/>
      <c r="FR411" s="123"/>
      <c r="FS411" s="123"/>
      <c r="FT411" s="123"/>
      <c r="FU411" s="123"/>
      <c r="FV411" s="123"/>
      <c r="FW411" s="123"/>
      <c r="FX411" s="123"/>
      <c r="FY411" s="123"/>
      <c r="FZ411" s="123"/>
      <c r="GA411" s="123"/>
      <c r="GB411" s="123"/>
      <c r="GC411" s="123"/>
      <c r="GD411" s="123"/>
      <c r="GE411" s="123"/>
      <c r="GF411" s="123"/>
      <c r="GG411" s="123"/>
      <c r="GH411" s="123"/>
      <c r="GI411" s="123"/>
      <c r="GJ411" s="123"/>
      <c r="GK411" s="123"/>
      <c r="GL411" s="123"/>
      <c r="GM411" s="123"/>
      <c r="GN411" s="123"/>
      <c r="GO411" s="123"/>
      <c r="GP411" s="123"/>
      <c r="GQ411" s="123"/>
      <c r="GR411" s="123"/>
      <c r="GS411" s="123"/>
      <c r="GT411" s="123"/>
      <c r="GU411" s="123"/>
      <c r="GV411" s="123"/>
      <c r="GW411" s="123"/>
      <c r="GX411" s="123"/>
      <c r="GY411" s="123"/>
      <c r="GZ411" s="123"/>
      <c r="HA411" s="123"/>
      <c r="HB411" s="123"/>
      <c r="HC411" s="123"/>
      <c r="HD411" s="123"/>
      <c r="HE411" s="123"/>
      <c r="HF411" s="123"/>
      <c r="HG411" s="123"/>
      <c r="HH411" s="123"/>
      <c r="HI411" s="123"/>
      <c r="HJ411" s="123"/>
      <c r="HK411" s="123"/>
      <c r="HL411" s="123"/>
      <c r="HM411" s="123"/>
      <c r="HN411" s="123"/>
      <c r="HO411" s="123"/>
      <c r="HP411" s="123"/>
      <c r="HQ411" s="123"/>
      <c r="HR411" s="123"/>
      <c r="HS411" s="123"/>
      <c r="HT411" s="123"/>
      <c r="HU411" s="123"/>
      <c r="HV411" s="123"/>
      <c r="HW411" s="123"/>
      <c r="HX411" s="123"/>
      <c r="HY411" s="123"/>
      <c r="HZ411" s="123"/>
      <c r="IA411" s="123"/>
      <c r="IB411" s="123"/>
      <c r="IC411" s="123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L412" s="123"/>
      <c r="CM412" s="123"/>
      <c r="CN412" s="123"/>
      <c r="CO412" s="123"/>
      <c r="CP412" s="123"/>
      <c r="CQ412" s="123"/>
      <c r="CR412" s="123"/>
      <c r="CS412" s="123"/>
      <c r="CT412" s="123"/>
      <c r="CU412" s="123"/>
      <c r="CV412" s="123"/>
      <c r="CW412" s="123"/>
      <c r="CX412" s="123"/>
      <c r="CY412" s="123"/>
      <c r="CZ412" s="123"/>
      <c r="DA412" s="123"/>
      <c r="DB412" s="123"/>
      <c r="DC412" s="123"/>
      <c r="DD412" s="123"/>
      <c r="DE412" s="123"/>
      <c r="DF412" s="123"/>
      <c r="DG412" s="123"/>
      <c r="DH412" s="123"/>
      <c r="DI412" s="123"/>
      <c r="DJ412" s="123"/>
      <c r="DK412" s="123"/>
      <c r="DL412" s="123"/>
      <c r="DM412" s="123"/>
      <c r="DN412" s="123"/>
      <c r="DO412" s="123"/>
      <c r="DP412" s="123"/>
      <c r="DQ412" s="123"/>
      <c r="DR412" s="123"/>
      <c r="DS412" s="123"/>
      <c r="DT412" s="123"/>
      <c r="DU412" s="123"/>
      <c r="DV412" s="123"/>
      <c r="DW412" s="123"/>
      <c r="DX412" s="123"/>
      <c r="DY412" s="123"/>
      <c r="DZ412" s="123"/>
      <c r="EA412" s="123"/>
      <c r="EB412" s="123"/>
      <c r="EC412" s="123"/>
      <c r="ED412" s="123"/>
      <c r="EE412" s="123"/>
      <c r="EF412" s="123"/>
      <c r="EG412" s="123"/>
      <c r="EH412" s="123"/>
      <c r="EI412" s="123"/>
      <c r="EJ412" s="123"/>
      <c r="EK412" s="123"/>
      <c r="EL412" s="123"/>
      <c r="EM412" s="123"/>
      <c r="EN412" s="123"/>
      <c r="EO412" s="123"/>
      <c r="EP412" s="123"/>
      <c r="EQ412" s="123"/>
      <c r="ER412" s="123"/>
      <c r="ES412" s="123"/>
      <c r="ET412" s="123"/>
      <c r="EU412" s="123"/>
      <c r="EV412" s="123"/>
      <c r="EW412" s="123"/>
      <c r="EX412" s="123"/>
      <c r="EY412" s="123"/>
      <c r="EZ412" s="123"/>
      <c r="FA412" s="123"/>
      <c r="FB412" s="123"/>
      <c r="FC412" s="123"/>
      <c r="FD412" s="123"/>
      <c r="FE412" s="123"/>
      <c r="FF412" s="123"/>
      <c r="FG412" s="123"/>
      <c r="FH412" s="123"/>
      <c r="FI412" s="123"/>
      <c r="FJ412" s="123"/>
      <c r="FK412" s="123"/>
      <c r="FL412" s="123"/>
      <c r="FM412" s="123"/>
      <c r="FN412" s="123"/>
      <c r="FO412" s="123"/>
      <c r="FP412" s="123"/>
      <c r="FQ412" s="123"/>
      <c r="FR412" s="123"/>
      <c r="FS412" s="123"/>
      <c r="FT412" s="123"/>
      <c r="FU412" s="123"/>
      <c r="FV412" s="123"/>
      <c r="FW412" s="123"/>
      <c r="FX412" s="123"/>
      <c r="FY412" s="123"/>
      <c r="FZ412" s="123"/>
      <c r="GA412" s="123"/>
      <c r="GB412" s="123"/>
      <c r="GC412" s="123"/>
      <c r="GD412" s="123"/>
      <c r="GE412" s="123"/>
      <c r="GF412" s="123"/>
      <c r="GG412" s="123"/>
      <c r="GH412" s="123"/>
      <c r="GI412" s="123"/>
      <c r="GJ412" s="123"/>
      <c r="GK412" s="123"/>
      <c r="GL412" s="123"/>
      <c r="GM412" s="123"/>
      <c r="GN412" s="123"/>
      <c r="GO412" s="123"/>
      <c r="GP412" s="123"/>
      <c r="GQ412" s="123"/>
      <c r="GR412" s="123"/>
      <c r="GS412" s="123"/>
      <c r="GT412" s="123"/>
      <c r="GU412" s="123"/>
      <c r="GV412" s="123"/>
      <c r="GW412" s="123"/>
      <c r="GX412" s="123"/>
      <c r="GY412" s="123"/>
      <c r="GZ412" s="123"/>
      <c r="HA412" s="123"/>
      <c r="HB412" s="123"/>
      <c r="HC412" s="123"/>
      <c r="HD412" s="123"/>
      <c r="HE412" s="123"/>
      <c r="HF412" s="123"/>
      <c r="HG412" s="123"/>
      <c r="HH412" s="123"/>
      <c r="HI412" s="123"/>
      <c r="HJ412" s="123"/>
      <c r="HK412" s="123"/>
      <c r="HL412" s="123"/>
      <c r="HM412" s="123"/>
      <c r="HN412" s="123"/>
      <c r="HO412" s="123"/>
      <c r="HP412" s="123"/>
      <c r="HQ412" s="123"/>
      <c r="HR412" s="123"/>
      <c r="HS412" s="123"/>
      <c r="HT412" s="123"/>
      <c r="HU412" s="123"/>
      <c r="HV412" s="123"/>
      <c r="HW412" s="123"/>
      <c r="HX412" s="123"/>
      <c r="HY412" s="123"/>
      <c r="HZ412" s="123"/>
      <c r="IA412" s="123"/>
      <c r="IB412" s="123"/>
      <c r="IC412" s="123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  <c r="CB413" s="123"/>
      <c r="CC413" s="123"/>
      <c r="CD413" s="123"/>
      <c r="CE413" s="123"/>
      <c r="CF413" s="123"/>
      <c r="CG413" s="123"/>
      <c r="CH413" s="123"/>
      <c r="CI413" s="123"/>
      <c r="CJ413" s="123"/>
      <c r="CK413" s="123"/>
      <c r="CL413" s="123"/>
      <c r="CM413" s="123"/>
      <c r="CN413" s="123"/>
      <c r="CO413" s="123"/>
      <c r="CP413" s="123"/>
      <c r="CQ413" s="123"/>
      <c r="CR413" s="123"/>
      <c r="CS413" s="123"/>
      <c r="CT413" s="123"/>
      <c r="CU413" s="123"/>
      <c r="CV413" s="123"/>
      <c r="CW413" s="123"/>
      <c r="CX413" s="123"/>
      <c r="CY413" s="123"/>
      <c r="CZ413" s="123"/>
      <c r="DA413" s="123"/>
      <c r="DB413" s="123"/>
      <c r="DC413" s="123"/>
      <c r="DD413" s="123"/>
      <c r="DE413" s="123"/>
      <c r="DF413" s="123"/>
      <c r="DG413" s="123"/>
      <c r="DH413" s="123"/>
      <c r="DI413" s="123"/>
      <c r="DJ413" s="123"/>
      <c r="DK413" s="123"/>
      <c r="DL413" s="123"/>
      <c r="DM413" s="123"/>
      <c r="DN413" s="123"/>
      <c r="DO413" s="123"/>
      <c r="DP413" s="123"/>
      <c r="DQ413" s="123"/>
      <c r="DR413" s="123"/>
      <c r="DS413" s="123"/>
      <c r="DT413" s="123"/>
      <c r="DU413" s="123"/>
      <c r="DV413" s="123"/>
      <c r="DW413" s="123"/>
      <c r="DX413" s="123"/>
      <c r="DY413" s="123"/>
      <c r="DZ413" s="123"/>
      <c r="EA413" s="123"/>
      <c r="EB413" s="123"/>
      <c r="EC413" s="123"/>
      <c r="ED413" s="123"/>
      <c r="EE413" s="123"/>
      <c r="EF413" s="123"/>
      <c r="EG413" s="123"/>
      <c r="EH413" s="123"/>
      <c r="EI413" s="123"/>
      <c r="EJ413" s="123"/>
      <c r="EK413" s="123"/>
      <c r="EL413" s="123"/>
      <c r="EM413" s="123"/>
      <c r="EN413" s="123"/>
      <c r="EO413" s="123"/>
      <c r="EP413" s="123"/>
      <c r="EQ413" s="123"/>
      <c r="ER413" s="123"/>
      <c r="ES413" s="123"/>
      <c r="ET413" s="123"/>
      <c r="EU413" s="123"/>
      <c r="EV413" s="123"/>
      <c r="EW413" s="123"/>
      <c r="EX413" s="123"/>
      <c r="EY413" s="123"/>
      <c r="EZ413" s="123"/>
      <c r="FA413" s="123"/>
      <c r="FB413" s="123"/>
      <c r="FC413" s="123"/>
      <c r="FD413" s="123"/>
      <c r="FE413" s="123"/>
      <c r="FF413" s="123"/>
      <c r="FG413" s="123"/>
      <c r="FH413" s="123"/>
      <c r="FI413" s="123"/>
      <c r="FJ413" s="123"/>
      <c r="FK413" s="123"/>
      <c r="FL413" s="123"/>
      <c r="FM413" s="123"/>
      <c r="FN413" s="123"/>
      <c r="FO413" s="123"/>
      <c r="FP413" s="123"/>
      <c r="FQ413" s="123"/>
      <c r="FR413" s="123"/>
      <c r="FS413" s="123"/>
      <c r="FT413" s="123"/>
      <c r="FU413" s="123"/>
      <c r="FV413" s="123"/>
      <c r="FW413" s="123"/>
      <c r="FX413" s="123"/>
      <c r="FY413" s="123"/>
      <c r="FZ413" s="123"/>
      <c r="GA413" s="123"/>
      <c r="GB413" s="123"/>
      <c r="GC413" s="123"/>
      <c r="GD413" s="123"/>
      <c r="GE413" s="123"/>
      <c r="GF413" s="123"/>
      <c r="GG413" s="123"/>
      <c r="GH413" s="123"/>
      <c r="GI413" s="123"/>
      <c r="GJ413" s="123"/>
      <c r="GK413" s="123"/>
      <c r="GL413" s="123"/>
      <c r="GM413" s="123"/>
      <c r="GN413" s="123"/>
      <c r="GO413" s="123"/>
      <c r="GP413" s="123"/>
      <c r="GQ413" s="123"/>
      <c r="GR413" s="123"/>
      <c r="GS413" s="123"/>
      <c r="GT413" s="123"/>
      <c r="GU413" s="123"/>
      <c r="GV413" s="123"/>
      <c r="GW413" s="123"/>
      <c r="GX413" s="123"/>
      <c r="GY413" s="123"/>
      <c r="GZ413" s="123"/>
      <c r="HA413" s="123"/>
      <c r="HB413" s="123"/>
      <c r="HC413" s="123"/>
      <c r="HD413" s="123"/>
      <c r="HE413" s="123"/>
      <c r="HF413" s="123"/>
      <c r="HG413" s="123"/>
      <c r="HH413" s="123"/>
      <c r="HI413" s="123"/>
      <c r="HJ413" s="123"/>
      <c r="HK413" s="123"/>
      <c r="HL413" s="123"/>
      <c r="HM413" s="123"/>
      <c r="HN413" s="123"/>
      <c r="HO413" s="123"/>
      <c r="HP413" s="123"/>
      <c r="HQ413" s="123"/>
      <c r="HR413" s="123"/>
      <c r="HS413" s="123"/>
      <c r="HT413" s="123"/>
      <c r="HU413" s="123"/>
      <c r="HV413" s="123"/>
      <c r="HW413" s="123"/>
      <c r="HX413" s="123"/>
      <c r="HY413" s="123"/>
      <c r="HZ413" s="123"/>
      <c r="IA413" s="123"/>
      <c r="IB413" s="123"/>
      <c r="IC413" s="123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  <c r="CB414" s="123"/>
      <c r="CC414" s="123"/>
      <c r="CD414" s="123"/>
      <c r="CE414" s="123"/>
      <c r="CF414" s="123"/>
      <c r="CG414" s="123"/>
      <c r="CH414" s="123"/>
      <c r="CI414" s="123"/>
      <c r="CJ414" s="123"/>
      <c r="CK414" s="123"/>
      <c r="CL414" s="123"/>
      <c r="CM414" s="123"/>
      <c r="CN414" s="123"/>
      <c r="CO414" s="123"/>
      <c r="CP414" s="123"/>
      <c r="CQ414" s="123"/>
      <c r="CR414" s="123"/>
      <c r="CS414" s="123"/>
      <c r="CT414" s="123"/>
      <c r="CU414" s="123"/>
      <c r="CV414" s="123"/>
      <c r="CW414" s="123"/>
      <c r="CX414" s="123"/>
      <c r="CY414" s="123"/>
      <c r="CZ414" s="123"/>
      <c r="DA414" s="123"/>
      <c r="DB414" s="123"/>
      <c r="DC414" s="123"/>
      <c r="DD414" s="123"/>
      <c r="DE414" s="123"/>
      <c r="DF414" s="123"/>
      <c r="DG414" s="123"/>
      <c r="DH414" s="123"/>
      <c r="DI414" s="123"/>
      <c r="DJ414" s="123"/>
      <c r="DK414" s="123"/>
      <c r="DL414" s="123"/>
      <c r="DM414" s="123"/>
      <c r="DN414" s="123"/>
      <c r="DO414" s="123"/>
      <c r="DP414" s="123"/>
      <c r="DQ414" s="123"/>
      <c r="DR414" s="123"/>
      <c r="DS414" s="123"/>
      <c r="DT414" s="123"/>
      <c r="DU414" s="123"/>
      <c r="DV414" s="123"/>
      <c r="DW414" s="123"/>
      <c r="DX414" s="123"/>
      <c r="DY414" s="123"/>
      <c r="DZ414" s="123"/>
      <c r="EA414" s="123"/>
      <c r="EB414" s="123"/>
      <c r="EC414" s="123"/>
      <c r="ED414" s="123"/>
      <c r="EE414" s="123"/>
      <c r="EF414" s="123"/>
      <c r="EG414" s="123"/>
      <c r="EH414" s="123"/>
      <c r="EI414" s="123"/>
      <c r="EJ414" s="123"/>
      <c r="EK414" s="123"/>
      <c r="EL414" s="123"/>
      <c r="EM414" s="123"/>
      <c r="EN414" s="123"/>
      <c r="EO414" s="123"/>
      <c r="EP414" s="123"/>
      <c r="EQ414" s="123"/>
      <c r="ER414" s="123"/>
      <c r="ES414" s="123"/>
      <c r="ET414" s="123"/>
      <c r="EU414" s="123"/>
      <c r="EV414" s="123"/>
      <c r="EW414" s="123"/>
      <c r="EX414" s="123"/>
      <c r="EY414" s="123"/>
      <c r="EZ414" s="123"/>
      <c r="FA414" s="123"/>
      <c r="FB414" s="123"/>
      <c r="FC414" s="123"/>
      <c r="FD414" s="123"/>
      <c r="FE414" s="123"/>
      <c r="FF414" s="123"/>
      <c r="FG414" s="123"/>
      <c r="FH414" s="123"/>
      <c r="FI414" s="123"/>
      <c r="FJ414" s="123"/>
      <c r="FK414" s="123"/>
      <c r="FL414" s="123"/>
      <c r="FM414" s="123"/>
      <c r="FN414" s="123"/>
      <c r="FO414" s="123"/>
      <c r="FP414" s="123"/>
      <c r="FQ414" s="123"/>
      <c r="FR414" s="123"/>
      <c r="FS414" s="123"/>
      <c r="FT414" s="123"/>
      <c r="FU414" s="123"/>
      <c r="FV414" s="123"/>
      <c r="FW414" s="123"/>
      <c r="FX414" s="123"/>
      <c r="FY414" s="123"/>
      <c r="FZ414" s="123"/>
      <c r="GA414" s="123"/>
      <c r="GB414" s="123"/>
      <c r="GC414" s="123"/>
      <c r="GD414" s="123"/>
      <c r="GE414" s="123"/>
      <c r="GF414" s="123"/>
      <c r="GG414" s="123"/>
      <c r="GH414" s="123"/>
      <c r="GI414" s="123"/>
      <c r="GJ414" s="123"/>
      <c r="GK414" s="123"/>
      <c r="GL414" s="123"/>
      <c r="GM414" s="123"/>
      <c r="GN414" s="123"/>
      <c r="GO414" s="123"/>
      <c r="GP414" s="123"/>
      <c r="GQ414" s="123"/>
      <c r="GR414" s="123"/>
      <c r="GS414" s="123"/>
      <c r="GT414" s="123"/>
      <c r="GU414" s="123"/>
      <c r="GV414" s="123"/>
      <c r="GW414" s="123"/>
      <c r="GX414" s="123"/>
      <c r="GY414" s="123"/>
      <c r="GZ414" s="123"/>
      <c r="HA414" s="123"/>
      <c r="HB414" s="123"/>
      <c r="HC414" s="123"/>
      <c r="HD414" s="123"/>
      <c r="HE414" s="123"/>
      <c r="HF414" s="123"/>
      <c r="HG414" s="123"/>
      <c r="HH414" s="123"/>
      <c r="HI414" s="123"/>
      <c r="HJ414" s="123"/>
      <c r="HK414" s="123"/>
      <c r="HL414" s="123"/>
      <c r="HM414" s="123"/>
      <c r="HN414" s="123"/>
      <c r="HO414" s="123"/>
      <c r="HP414" s="123"/>
      <c r="HQ414" s="123"/>
      <c r="HR414" s="123"/>
      <c r="HS414" s="123"/>
      <c r="HT414" s="123"/>
      <c r="HU414" s="123"/>
      <c r="HV414" s="123"/>
      <c r="HW414" s="123"/>
      <c r="HX414" s="123"/>
      <c r="HY414" s="123"/>
      <c r="HZ414" s="123"/>
      <c r="IA414" s="123"/>
      <c r="IB414" s="123"/>
      <c r="IC414" s="123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  <c r="CB415" s="123"/>
      <c r="CC415" s="123"/>
      <c r="CD415" s="123"/>
      <c r="CE415" s="123"/>
      <c r="CF415" s="123"/>
      <c r="CG415" s="123"/>
      <c r="CH415" s="123"/>
      <c r="CI415" s="123"/>
      <c r="CJ415" s="123"/>
      <c r="CK415" s="123"/>
      <c r="CL415" s="123"/>
      <c r="CM415" s="123"/>
      <c r="CN415" s="123"/>
      <c r="CO415" s="123"/>
      <c r="CP415" s="123"/>
      <c r="CQ415" s="123"/>
      <c r="CR415" s="123"/>
      <c r="CS415" s="123"/>
      <c r="CT415" s="123"/>
      <c r="CU415" s="123"/>
      <c r="CV415" s="123"/>
      <c r="CW415" s="123"/>
      <c r="CX415" s="123"/>
      <c r="CY415" s="123"/>
      <c r="CZ415" s="123"/>
      <c r="DA415" s="123"/>
      <c r="DB415" s="123"/>
      <c r="DC415" s="123"/>
      <c r="DD415" s="123"/>
      <c r="DE415" s="123"/>
      <c r="DF415" s="123"/>
      <c r="DG415" s="123"/>
      <c r="DH415" s="123"/>
      <c r="DI415" s="123"/>
      <c r="DJ415" s="123"/>
      <c r="DK415" s="123"/>
      <c r="DL415" s="123"/>
      <c r="DM415" s="123"/>
      <c r="DN415" s="123"/>
      <c r="DO415" s="123"/>
      <c r="DP415" s="123"/>
      <c r="DQ415" s="123"/>
      <c r="DR415" s="123"/>
      <c r="DS415" s="123"/>
      <c r="DT415" s="123"/>
      <c r="DU415" s="123"/>
      <c r="DV415" s="123"/>
      <c r="DW415" s="123"/>
      <c r="DX415" s="123"/>
      <c r="DY415" s="123"/>
      <c r="DZ415" s="123"/>
      <c r="EA415" s="123"/>
      <c r="EB415" s="123"/>
      <c r="EC415" s="123"/>
      <c r="ED415" s="123"/>
      <c r="EE415" s="123"/>
      <c r="EF415" s="123"/>
      <c r="EG415" s="123"/>
      <c r="EH415" s="123"/>
      <c r="EI415" s="123"/>
      <c r="EJ415" s="123"/>
      <c r="EK415" s="123"/>
      <c r="EL415" s="123"/>
      <c r="EM415" s="123"/>
      <c r="EN415" s="123"/>
      <c r="EO415" s="123"/>
      <c r="EP415" s="123"/>
      <c r="EQ415" s="123"/>
      <c r="ER415" s="123"/>
      <c r="ES415" s="123"/>
      <c r="ET415" s="123"/>
      <c r="EU415" s="123"/>
      <c r="EV415" s="123"/>
      <c r="EW415" s="123"/>
      <c r="EX415" s="123"/>
      <c r="EY415" s="123"/>
      <c r="EZ415" s="123"/>
      <c r="FA415" s="123"/>
      <c r="FB415" s="123"/>
      <c r="FC415" s="123"/>
      <c r="FD415" s="123"/>
      <c r="FE415" s="123"/>
      <c r="FF415" s="123"/>
      <c r="FG415" s="123"/>
      <c r="FH415" s="123"/>
      <c r="FI415" s="123"/>
      <c r="FJ415" s="123"/>
      <c r="FK415" s="123"/>
      <c r="FL415" s="123"/>
      <c r="FM415" s="123"/>
      <c r="FN415" s="123"/>
      <c r="FO415" s="123"/>
      <c r="FP415" s="123"/>
      <c r="FQ415" s="123"/>
      <c r="FR415" s="123"/>
      <c r="FS415" s="123"/>
      <c r="FT415" s="123"/>
      <c r="FU415" s="123"/>
      <c r="FV415" s="123"/>
      <c r="FW415" s="123"/>
      <c r="FX415" s="123"/>
      <c r="FY415" s="123"/>
      <c r="FZ415" s="123"/>
      <c r="GA415" s="123"/>
      <c r="GB415" s="123"/>
      <c r="GC415" s="123"/>
      <c r="GD415" s="123"/>
      <c r="GE415" s="123"/>
      <c r="GF415" s="123"/>
      <c r="GG415" s="123"/>
      <c r="GH415" s="123"/>
      <c r="GI415" s="123"/>
      <c r="GJ415" s="123"/>
      <c r="GK415" s="123"/>
      <c r="GL415" s="123"/>
      <c r="GM415" s="123"/>
      <c r="GN415" s="123"/>
      <c r="GO415" s="123"/>
      <c r="GP415" s="123"/>
      <c r="GQ415" s="123"/>
      <c r="GR415" s="123"/>
      <c r="GS415" s="123"/>
      <c r="GT415" s="123"/>
      <c r="GU415" s="123"/>
      <c r="GV415" s="123"/>
      <c r="GW415" s="123"/>
      <c r="GX415" s="123"/>
      <c r="GY415" s="123"/>
      <c r="GZ415" s="123"/>
      <c r="HA415" s="123"/>
      <c r="HB415" s="123"/>
      <c r="HC415" s="123"/>
      <c r="HD415" s="123"/>
      <c r="HE415" s="123"/>
      <c r="HF415" s="123"/>
      <c r="HG415" s="123"/>
      <c r="HH415" s="123"/>
      <c r="HI415" s="123"/>
      <c r="HJ415" s="123"/>
      <c r="HK415" s="123"/>
      <c r="HL415" s="123"/>
      <c r="HM415" s="123"/>
      <c r="HN415" s="123"/>
      <c r="HO415" s="123"/>
      <c r="HP415" s="123"/>
      <c r="HQ415" s="123"/>
      <c r="HR415" s="123"/>
      <c r="HS415" s="123"/>
      <c r="HT415" s="123"/>
      <c r="HU415" s="123"/>
      <c r="HV415" s="123"/>
      <c r="HW415" s="123"/>
      <c r="HX415" s="123"/>
      <c r="HY415" s="123"/>
      <c r="HZ415" s="123"/>
      <c r="IA415" s="123"/>
      <c r="IB415" s="123"/>
      <c r="IC415" s="123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  <c r="CB416" s="123"/>
      <c r="CC416" s="123"/>
      <c r="CD416" s="123"/>
      <c r="CE416" s="123"/>
      <c r="CF416" s="123"/>
      <c r="CG416" s="123"/>
      <c r="CH416" s="123"/>
      <c r="CI416" s="123"/>
      <c r="CJ416" s="123"/>
      <c r="CK416" s="123"/>
      <c r="CL416" s="123"/>
      <c r="CM416" s="123"/>
      <c r="CN416" s="123"/>
      <c r="CO416" s="123"/>
      <c r="CP416" s="123"/>
      <c r="CQ416" s="123"/>
      <c r="CR416" s="123"/>
      <c r="CS416" s="123"/>
      <c r="CT416" s="123"/>
      <c r="CU416" s="123"/>
      <c r="CV416" s="123"/>
      <c r="CW416" s="123"/>
      <c r="CX416" s="123"/>
      <c r="CY416" s="123"/>
      <c r="CZ416" s="123"/>
      <c r="DA416" s="123"/>
      <c r="DB416" s="123"/>
      <c r="DC416" s="123"/>
      <c r="DD416" s="123"/>
      <c r="DE416" s="123"/>
      <c r="DF416" s="123"/>
      <c r="DG416" s="123"/>
      <c r="DH416" s="123"/>
      <c r="DI416" s="123"/>
      <c r="DJ416" s="123"/>
      <c r="DK416" s="123"/>
      <c r="DL416" s="123"/>
      <c r="DM416" s="123"/>
      <c r="DN416" s="123"/>
      <c r="DO416" s="123"/>
      <c r="DP416" s="123"/>
      <c r="DQ416" s="123"/>
      <c r="DR416" s="123"/>
      <c r="DS416" s="123"/>
      <c r="DT416" s="123"/>
      <c r="DU416" s="123"/>
      <c r="DV416" s="123"/>
      <c r="DW416" s="123"/>
      <c r="DX416" s="123"/>
      <c r="DY416" s="123"/>
      <c r="DZ416" s="123"/>
      <c r="EA416" s="123"/>
      <c r="EB416" s="123"/>
      <c r="EC416" s="123"/>
      <c r="ED416" s="123"/>
      <c r="EE416" s="123"/>
      <c r="EF416" s="123"/>
      <c r="EG416" s="123"/>
      <c r="EH416" s="123"/>
      <c r="EI416" s="123"/>
      <c r="EJ416" s="123"/>
      <c r="EK416" s="123"/>
      <c r="EL416" s="123"/>
      <c r="EM416" s="123"/>
      <c r="EN416" s="123"/>
      <c r="EO416" s="123"/>
      <c r="EP416" s="123"/>
      <c r="EQ416" s="123"/>
      <c r="ER416" s="123"/>
      <c r="ES416" s="123"/>
      <c r="ET416" s="123"/>
      <c r="EU416" s="123"/>
      <c r="EV416" s="123"/>
      <c r="EW416" s="123"/>
      <c r="EX416" s="123"/>
      <c r="EY416" s="123"/>
      <c r="EZ416" s="123"/>
      <c r="FA416" s="123"/>
      <c r="FB416" s="123"/>
      <c r="FC416" s="123"/>
      <c r="FD416" s="123"/>
      <c r="FE416" s="123"/>
      <c r="FF416" s="123"/>
      <c r="FG416" s="123"/>
      <c r="FH416" s="123"/>
      <c r="FI416" s="123"/>
      <c r="FJ416" s="123"/>
      <c r="FK416" s="123"/>
      <c r="FL416" s="123"/>
      <c r="FM416" s="123"/>
      <c r="FN416" s="123"/>
      <c r="FO416" s="123"/>
      <c r="FP416" s="123"/>
      <c r="FQ416" s="123"/>
      <c r="FR416" s="123"/>
      <c r="FS416" s="123"/>
      <c r="FT416" s="123"/>
      <c r="FU416" s="123"/>
      <c r="FV416" s="123"/>
      <c r="FW416" s="123"/>
      <c r="FX416" s="123"/>
      <c r="FY416" s="123"/>
      <c r="FZ416" s="123"/>
      <c r="GA416" s="123"/>
      <c r="GB416" s="123"/>
      <c r="GC416" s="123"/>
      <c r="GD416" s="123"/>
      <c r="GE416" s="123"/>
      <c r="GF416" s="123"/>
      <c r="GG416" s="123"/>
      <c r="GH416" s="123"/>
      <c r="GI416" s="123"/>
      <c r="GJ416" s="123"/>
      <c r="GK416" s="123"/>
      <c r="GL416" s="123"/>
      <c r="GM416" s="123"/>
      <c r="GN416" s="123"/>
      <c r="GO416" s="123"/>
      <c r="GP416" s="123"/>
      <c r="GQ416" s="123"/>
      <c r="GR416" s="123"/>
      <c r="GS416" s="123"/>
      <c r="GT416" s="123"/>
      <c r="GU416" s="123"/>
      <c r="GV416" s="123"/>
      <c r="GW416" s="123"/>
      <c r="GX416" s="123"/>
      <c r="GY416" s="123"/>
      <c r="GZ416" s="123"/>
      <c r="HA416" s="123"/>
      <c r="HB416" s="123"/>
      <c r="HC416" s="123"/>
      <c r="HD416" s="123"/>
      <c r="HE416" s="123"/>
      <c r="HF416" s="123"/>
      <c r="HG416" s="123"/>
      <c r="HH416" s="123"/>
      <c r="HI416" s="123"/>
      <c r="HJ416" s="123"/>
      <c r="HK416" s="123"/>
      <c r="HL416" s="123"/>
      <c r="HM416" s="123"/>
      <c r="HN416" s="123"/>
      <c r="HO416" s="123"/>
      <c r="HP416" s="123"/>
      <c r="HQ416" s="123"/>
      <c r="HR416" s="123"/>
      <c r="HS416" s="123"/>
      <c r="HT416" s="123"/>
      <c r="HU416" s="123"/>
      <c r="HV416" s="123"/>
      <c r="HW416" s="123"/>
      <c r="HX416" s="123"/>
      <c r="HY416" s="123"/>
      <c r="HZ416" s="123"/>
      <c r="IA416" s="123"/>
      <c r="IB416" s="123"/>
      <c r="IC416" s="123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  <c r="CB417" s="123"/>
      <c r="CC417" s="123"/>
      <c r="CD417" s="123"/>
      <c r="CE417" s="123"/>
      <c r="CF417" s="123"/>
      <c r="CG417" s="123"/>
      <c r="CH417" s="123"/>
      <c r="CI417" s="123"/>
      <c r="CJ417" s="123"/>
      <c r="CK417" s="123"/>
      <c r="CL417" s="123"/>
      <c r="CM417" s="123"/>
      <c r="CN417" s="123"/>
      <c r="CO417" s="123"/>
      <c r="CP417" s="123"/>
      <c r="CQ417" s="123"/>
      <c r="CR417" s="123"/>
      <c r="CS417" s="123"/>
      <c r="CT417" s="123"/>
      <c r="CU417" s="123"/>
      <c r="CV417" s="123"/>
      <c r="CW417" s="123"/>
      <c r="CX417" s="123"/>
      <c r="CY417" s="123"/>
      <c r="CZ417" s="123"/>
      <c r="DA417" s="123"/>
      <c r="DB417" s="123"/>
      <c r="DC417" s="123"/>
      <c r="DD417" s="123"/>
      <c r="DE417" s="123"/>
      <c r="DF417" s="123"/>
      <c r="DG417" s="123"/>
      <c r="DH417" s="123"/>
      <c r="DI417" s="123"/>
      <c r="DJ417" s="123"/>
      <c r="DK417" s="123"/>
      <c r="DL417" s="123"/>
      <c r="DM417" s="123"/>
      <c r="DN417" s="123"/>
      <c r="DO417" s="123"/>
      <c r="DP417" s="123"/>
      <c r="DQ417" s="123"/>
      <c r="DR417" s="123"/>
      <c r="DS417" s="123"/>
      <c r="DT417" s="123"/>
      <c r="DU417" s="123"/>
      <c r="DV417" s="123"/>
      <c r="DW417" s="123"/>
      <c r="DX417" s="123"/>
      <c r="DY417" s="123"/>
      <c r="DZ417" s="123"/>
      <c r="EA417" s="123"/>
      <c r="EB417" s="123"/>
      <c r="EC417" s="123"/>
      <c r="ED417" s="123"/>
      <c r="EE417" s="123"/>
      <c r="EF417" s="123"/>
      <c r="EG417" s="123"/>
      <c r="EH417" s="123"/>
      <c r="EI417" s="123"/>
      <c r="EJ417" s="123"/>
      <c r="EK417" s="123"/>
      <c r="EL417" s="123"/>
      <c r="EM417" s="123"/>
      <c r="EN417" s="123"/>
      <c r="EO417" s="123"/>
      <c r="EP417" s="123"/>
      <c r="EQ417" s="123"/>
      <c r="ER417" s="123"/>
      <c r="ES417" s="123"/>
      <c r="ET417" s="123"/>
      <c r="EU417" s="123"/>
      <c r="EV417" s="123"/>
      <c r="EW417" s="123"/>
      <c r="EX417" s="123"/>
      <c r="EY417" s="123"/>
      <c r="EZ417" s="123"/>
      <c r="FA417" s="123"/>
      <c r="FB417" s="123"/>
      <c r="FC417" s="123"/>
      <c r="FD417" s="123"/>
      <c r="FE417" s="123"/>
      <c r="FF417" s="123"/>
      <c r="FG417" s="123"/>
      <c r="FH417" s="123"/>
      <c r="FI417" s="123"/>
      <c r="FJ417" s="123"/>
      <c r="FK417" s="123"/>
      <c r="FL417" s="123"/>
      <c r="FM417" s="123"/>
      <c r="FN417" s="123"/>
      <c r="FO417" s="123"/>
      <c r="FP417" s="123"/>
      <c r="FQ417" s="123"/>
      <c r="FR417" s="123"/>
      <c r="FS417" s="123"/>
      <c r="FT417" s="123"/>
      <c r="FU417" s="123"/>
      <c r="FV417" s="123"/>
      <c r="FW417" s="123"/>
      <c r="FX417" s="123"/>
      <c r="FY417" s="123"/>
      <c r="FZ417" s="123"/>
      <c r="GA417" s="123"/>
      <c r="GB417" s="123"/>
      <c r="GC417" s="123"/>
      <c r="GD417" s="123"/>
      <c r="GE417" s="123"/>
      <c r="GF417" s="123"/>
      <c r="GG417" s="123"/>
      <c r="GH417" s="123"/>
      <c r="GI417" s="123"/>
      <c r="GJ417" s="123"/>
      <c r="GK417" s="123"/>
      <c r="GL417" s="123"/>
      <c r="GM417" s="123"/>
      <c r="GN417" s="123"/>
      <c r="GO417" s="123"/>
      <c r="GP417" s="123"/>
      <c r="GQ417" s="123"/>
      <c r="GR417" s="123"/>
      <c r="GS417" s="123"/>
      <c r="GT417" s="123"/>
      <c r="GU417" s="123"/>
      <c r="GV417" s="123"/>
      <c r="GW417" s="123"/>
      <c r="GX417" s="123"/>
      <c r="GY417" s="123"/>
      <c r="GZ417" s="123"/>
      <c r="HA417" s="123"/>
      <c r="HB417" s="123"/>
      <c r="HC417" s="123"/>
      <c r="HD417" s="123"/>
      <c r="HE417" s="123"/>
      <c r="HF417" s="123"/>
      <c r="HG417" s="123"/>
      <c r="HH417" s="123"/>
      <c r="HI417" s="123"/>
      <c r="HJ417" s="123"/>
      <c r="HK417" s="123"/>
      <c r="HL417" s="123"/>
      <c r="HM417" s="123"/>
      <c r="HN417" s="123"/>
      <c r="HO417" s="123"/>
      <c r="HP417" s="123"/>
      <c r="HQ417" s="123"/>
      <c r="HR417" s="123"/>
      <c r="HS417" s="123"/>
      <c r="HT417" s="123"/>
      <c r="HU417" s="123"/>
      <c r="HV417" s="123"/>
      <c r="HW417" s="123"/>
      <c r="HX417" s="123"/>
      <c r="HY417" s="123"/>
      <c r="HZ417" s="123"/>
      <c r="IA417" s="123"/>
      <c r="IB417" s="123"/>
      <c r="IC417" s="123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  <c r="CB418" s="123"/>
      <c r="CC418" s="123"/>
      <c r="CD418" s="123"/>
      <c r="CE418" s="123"/>
      <c r="CF418" s="123"/>
      <c r="CG418" s="123"/>
      <c r="CH418" s="123"/>
      <c r="CI418" s="123"/>
      <c r="CJ418" s="123"/>
      <c r="CK418" s="123"/>
      <c r="CL418" s="123"/>
      <c r="CM418" s="123"/>
      <c r="CN418" s="123"/>
      <c r="CO418" s="123"/>
      <c r="CP418" s="123"/>
      <c r="CQ418" s="123"/>
      <c r="CR418" s="123"/>
      <c r="CS418" s="123"/>
      <c r="CT418" s="123"/>
      <c r="CU418" s="123"/>
      <c r="CV418" s="123"/>
      <c r="CW418" s="123"/>
      <c r="CX418" s="123"/>
      <c r="CY418" s="123"/>
      <c r="CZ418" s="123"/>
      <c r="DA418" s="123"/>
      <c r="DB418" s="123"/>
      <c r="DC418" s="123"/>
      <c r="DD418" s="123"/>
      <c r="DE418" s="123"/>
      <c r="DF418" s="123"/>
      <c r="DG418" s="123"/>
      <c r="DH418" s="123"/>
      <c r="DI418" s="123"/>
      <c r="DJ418" s="123"/>
      <c r="DK418" s="123"/>
      <c r="DL418" s="123"/>
      <c r="DM418" s="123"/>
      <c r="DN418" s="123"/>
      <c r="DO418" s="123"/>
      <c r="DP418" s="123"/>
      <c r="DQ418" s="123"/>
      <c r="DR418" s="123"/>
      <c r="DS418" s="123"/>
      <c r="DT418" s="123"/>
      <c r="DU418" s="123"/>
      <c r="DV418" s="123"/>
      <c r="DW418" s="123"/>
      <c r="DX418" s="123"/>
      <c r="DY418" s="123"/>
      <c r="DZ418" s="123"/>
      <c r="EA418" s="123"/>
      <c r="EB418" s="123"/>
      <c r="EC418" s="123"/>
      <c r="ED418" s="123"/>
      <c r="EE418" s="123"/>
      <c r="EF418" s="123"/>
      <c r="EG418" s="123"/>
      <c r="EH418" s="123"/>
      <c r="EI418" s="123"/>
      <c r="EJ418" s="123"/>
      <c r="EK418" s="123"/>
      <c r="EL418" s="123"/>
      <c r="EM418" s="123"/>
      <c r="EN418" s="123"/>
      <c r="EO418" s="123"/>
      <c r="EP418" s="123"/>
      <c r="EQ418" s="123"/>
      <c r="ER418" s="123"/>
      <c r="ES418" s="123"/>
      <c r="ET418" s="123"/>
      <c r="EU418" s="123"/>
      <c r="EV418" s="123"/>
      <c r="EW418" s="123"/>
      <c r="EX418" s="123"/>
      <c r="EY418" s="123"/>
      <c r="EZ418" s="123"/>
      <c r="FA418" s="123"/>
      <c r="FB418" s="123"/>
      <c r="FC418" s="123"/>
      <c r="FD418" s="123"/>
      <c r="FE418" s="123"/>
      <c r="FF418" s="123"/>
      <c r="FG418" s="123"/>
      <c r="FH418" s="123"/>
      <c r="FI418" s="123"/>
      <c r="FJ418" s="123"/>
      <c r="FK418" s="123"/>
      <c r="FL418" s="123"/>
      <c r="FM418" s="123"/>
      <c r="FN418" s="123"/>
      <c r="FO418" s="123"/>
      <c r="FP418" s="123"/>
      <c r="FQ418" s="123"/>
      <c r="FR418" s="123"/>
      <c r="FS418" s="123"/>
      <c r="FT418" s="123"/>
      <c r="FU418" s="123"/>
      <c r="FV418" s="123"/>
      <c r="FW418" s="123"/>
      <c r="FX418" s="123"/>
      <c r="FY418" s="123"/>
      <c r="FZ418" s="123"/>
      <c r="GA418" s="123"/>
      <c r="GB418" s="123"/>
      <c r="GC418" s="123"/>
      <c r="GD418" s="123"/>
      <c r="GE418" s="123"/>
      <c r="GF418" s="123"/>
      <c r="GG418" s="123"/>
      <c r="GH418" s="123"/>
      <c r="GI418" s="123"/>
      <c r="GJ418" s="123"/>
      <c r="GK418" s="123"/>
      <c r="GL418" s="123"/>
      <c r="GM418" s="123"/>
      <c r="GN418" s="123"/>
      <c r="GO418" s="123"/>
      <c r="GP418" s="123"/>
      <c r="GQ418" s="123"/>
      <c r="GR418" s="123"/>
      <c r="GS418" s="123"/>
      <c r="GT418" s="123"/>
      <c r="GU418" s="123"/>
      <c r="GV418" s="123"/>
      <c r="GW418" s="123"/>
      <c r="GX418" s="123"/>
      <c r="GY418" s="123"/>
      <c r="GZ418" s="123"/>
      <c r="HA418" s="123"/>
      <c r="HB418" s="123"/>
      <c r="HC418" s="123"/>
      <c r="HD418" s="123"/>
      <c r="HE418" s="123"/>
      <c r="HF418" s="123"/>
      <c r="HG418" s="123"/>
      <c r="HH418" s="123"/>
      <c r="HI418" s="123"/>
      <c r="HJ418" s="123"/>
      <c r="HK418" s="123"/>
      <c r="HL418" s="123"/>
      <c r="HM418" s="123"/>
      <c r="HN418" s="123"/>
      <c r="HO418" s="123"/>
      <c r="HP418" s="123"/>
      <c r="HQ418" s="123"/>
      <c r="HR418" s="123"/>
      <c r="HS418" s="123"/>
      <c r="HT418" s="123"/>
      <c r="HU418" s="123"/>
      <c r="HV418" s="123"/>
      <c r="HW418" s="123"/>
      <c r="HX418" s="123"/>
      <c r="HY418" s="123"/>
      <c r="HZ418" s="123"/>
      <c r="IA418" s="123"/>
      <c r="IB418" s="123"/>
      <c r="IC418" s="123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  <c r="CB419" s="123"/>
      <c r="CC419" s="123"/>
      <c r="CD419" s="123"/>
      <c r="CE419" s="123"/>
      <c r="CF419" s="123"/>
      <c r="CG419" s="123"/>
      <c r="CH419" s="123"/>
      <c r="CI419" s="123"/>
      <c r="CJ419" s="123"/>
      <c r="CK419" s="123"/>
      <c r="CL419" s="123"/>
      <c r="CM419" s="123"/>
      <c r="CN419" s="123"/>
      <c r="CO419" s="123"/>
      <c r="CP419" s="123"/>
      <c r="CQ419" s="123"/>
      <c r="CR419" s="123"/>
      <c r="CS419" s="123"/>
      <c r="CT419" s="123"/>
      <c r="CU419" s="123"/>
      <c r="CV419" s="123"/>
      <c r="CW419" s="123"/>
      <c r="CX419" s="123"/>
      <c r="CY419" s="123"/>
      <c r="CZ419" s="123"/>
      <c r="DA419" s="123"/>
      <c r="DB419" s="123"/>
      <c r="DC419" s="123"/>
      <c r="DD419" s="123"/>
      <c r="DE419" s="123"/>
      <c r="DF419" s="123"/>
      <c r="DG419" s="123"/>
      <c r="DH419" s="123"/>
      <c r="DI419" s="123"/>
      <c r="DJ419" s="123"/>
      <c r="DK419" s="123"/>
      <c r="DL419" s="123"/>
      <c r="DM419" s="123"/>
      <c r="DN419" s="123"/>
      <c r="DO419" s="123"/>
      <c r="DP419" s="123"/>
      <c r="DQ419" s="123"/>
      <c r="DR419" s="123"/>
      <c r="DS419" s="123"/>
      <c r="DT419" s="123"/>
      <c r="DU419" s="123"/>
      <c r="DV419" s="123"/>
      <c r="DW419" s="123"/>
      <c r="DX419" s="123"/>
      <c r="DY419" s="123"/>
      <c r="DZ419" s="123"/>
      <c r="EA419" s="123"/>
      <c r="EB419" s="123"/>
      <c r="EC419" s="123"/>
      <c r="ED419" s="123"/>
      <c r="EE419" s="123"/>
      <c r="EF419" s="123"/>
      <c r="EG419" s="123"/>
      <c r="EH419" s="123"/>
      <c r="EI419" s="123"/>
      <c r="EJ419" s="123"/>
      <c r="EK419" s="123"/>
      <c r="EL419" s="123"/>
      <c r="EM419" s="123"/>
      <c r="EN419" s="123"/>
      <c r="EO419" s="123"/>
      <c r="EP419" s="123"/>
      <c r="EQ419" s="123"/>
      <c r="ER419" s="123"/>
      <c r="ES419" s="123"/>
      <c r="ET419" s="123"/>
      <c r="EU419" s="123"/>
      <c r="EV419" s="123"/>
      <c r="EW419" s="123"/>
      <c r="EX419" s="123"/>
      <c r="EY419" s="123"/>
      <c r="EZ419" s="123"/>
      <c r="FA419" s="123"/>
      <c r="FB419" s="123"/>
      <c r="FC419" s="123"/>
      <c r="FD419" s="123"/>
      <c r="FE419" s="123"/>
      <c r="FF419" s="123"/>
      <c r="FG419" s="123"/>
      <c r="FH419" s="123"/>
      <c r="FI419" s="123"/>
      <c r="FJ419" s="123"/>
      <c r="FK419" s="123"/>
      <c r="FL419" s="123"/>
      <c r="FM419" s="123"/>
      <c r="FN419" s="123"/>
      <c r="FO419" s="123"/>
      <c r="FP419" s="123"/>
      <c r="FQ419" s="123"/>
      <c r="FR419" s="123"/>
      <c r="FS419" s="123"/>
      <c r="FT419" s="123"/>
      <c r="FU419" s="123"/>
      <c r="FV419" s="123"/>
      <c r="FW419" s="123"/>
      <c r="FX419" s="123"/>
      <c r="FY419" s="123"/>
      <c r="FZ419" s="123"/>
      <c r="GA419" s="123"/>
      <c r="GB419" s="123"/>
      <c r="GC419" s="123"/>
      <c r="GD419" s="123"/>
      <c r="GE419" s="123"/>
      <c r="GF419" s="123"/>
      <c r="GG419" s="123"/>
      <c r="GH419" s="123"/>
      <c r="GI419" s="123"/>
      <c r="GJ419" s="123"/>
      <c r="GK419" s="123"/>
      <c r="GL419" s="123"/>
      <c r="GM419" s="123"/>
      <c r="GN419" s="123"/>
      <c r="GO419" s="123"/>
      <c r="GP419" s="123"/>
      <c r="GQ419" s="123"/>
      <c r="GR419" s="123"/>
      <c r="GS419" s="123"/>
      <c r="GT419" s="123"/>
      <c r="GU419" s="123"/>
      <c r="GV419" s="123"/>
      <c r="GW419" s="123"/>
      <c r="GX419" s="123"/>
      <c r="GY419" s="123"/>
      <c r="GZ419" s="123"/>
      <c r="HA419" s="123"/>
      <c r="HB419" s="123"/>
      <c r="HC419" s="123"/>
      <c r="HD419" s="123"/>
      <c r="HE419" s="123"/>
      <c r="HF419" s="123"/>
      <c r="HG419" s="123"/>
      <c r="HH419" s="123"/>
      <c r="HI419" s="123"/>
      <c r="HJ419" s="123"/>
      <c r="HK419" s="123"/>
      <c r="HL419" s="123"/>
      <c r="HM419" s="123"/>
      <c r="HN419" s="123"/>
      <c r="HO419" s="123"/>
      <c r="HP419" s="123"/>
      <c r="HQ419" s="123"/>
      <c r="HR419" s="123"/>
      <c r="HS419" s="123"/>
      <c r="HT419" s="123"/>
      <c r="HU419" s="123"/>
      <c r="HV419" s="123"/>
      <c r="HW419" s="123"/>
      <c r="HX419" s="123"/>
      <c r="HY419" s="123"/>
      <c r="HZ419" s="123"/>
      <c r="IA419" s="123"/>
      <c r="IB419" s="123"/>
      <c r="IC419" s="123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  <c r="CB420" s="123"/>
      <c r="CC420" s="123"/>
      <c r="CD420" s="123"/>
      <c r="CE420" s="123"/>
      <c r="CF420" s="123"/>
      <c r="CG420" s="123"/>
      <c r="CH420" s="123"/>
      <c r="CI420" s="123"/>
      <c r="CJ420" s="123"/>
      <c r="CK420" s="123"/>
      <c r="CL420" s="123"/>
      <c r="CM420" s="123"/>
      <c r="CN420" s="123"/>
      <c r="CO420" s="123"/>
      <c r="CP420" s="123"/>
      <c r="CQ420" s="123"/>
      <c r="CR420" s="123"/>
      <c r="CS420" s="123"/>
      <c r="CT420" s="123"/>
      <c r="CU420" s="123"/>
      <c r="CV420" s="123"/>
      <c r="CW420" s="123"/>
      <c r="CX420" s="123"/>
      <c r="CY420" s="123"/>
      <c r="CZ420" s="123"/>
      <c r="DA420" s="123"/>
      <c r="DB420" s="123"/>
      <c r="DC420" s="123"/>
      <c r="DD420" s="123"/>
      <c r="DE420" s="123"/>
      <c r="DF420" s="123"/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  <c r="FB420" s="123"/>
      <c r="FC420" s="123"/>
      <c r="FD420" s="123"/>
      <c r="FE420" s="123"/>
      <c r="FF420" s="123"/>
      <c r="FG420" s="123"/>
      <c r="FH420" s="123"/>
      <c r="FI420" s="123"/>
      <c r="FJ420" s="123"/>
      <c r="FK420" s="123"/>
      <c r="FL420" s="123"/>
      <c r="FM420" s="123"/>
      <c r="FN420" s="123"/>
      <c r="FO420" s="123"/>
      <c r="FP420" s="123"/>
      <c r="FQ420" s="123"/>
      <c r="FR420" s="123"/>
      <c r="FS420" s="123"/>
      <c r="FT420" s="123"/>
      <c r="FU420" s="123"/>
      <c r="FV420" s="123"/>
      <c r="FW420" s="123"/>
      <c r="FX420" s="123"/>
      <c r="FY420" s="123"/>
      <c r="FZ420" s="123"/>
      <c r="GA420" s="123"/>
      <c r="GB420" s="123"/>
      <c r="GC420" s="123"/>
      <c r="GD420" s="123"/>
      <c r="GE420" s="123"/>
      <c r="GF420" s="123"/>
      <c r="GG420" s="123"/>
      <c r="GH420" s="123"/>
      <c r="GI420" s="123"/>
      <c r="GJ420" s="123"/>
      <c r="GK420" s="123"/>
      <c r="GL420" s="123"/>
      <c r="GM420" s="123"/>
      <c r="GN420" s="123"/>
      <c r="GO420" s="123"/>
      <c r="GP420" s="123"/>
      <c r="GQ420" s="123"/>
      <c r="GR420" s="123"/>
      <c r="GS420" s="123"/>
      <c r="GT420" s="123"/>
      <c r="GU420" s="123"/>
      <c r="GV420" s="123"/>
      <c r="GW420" s="123"/>
      <c r="GX420" s="123"/>
      <c r="GY420" s="123"/>
      <c r="GZ420" s="123"/>
      <c r="HA420" s="123"/>
      <c r="HB420" s="123"/>
      <c r="HC420" s="123"/>
      <c r="HD420" s="123"/>
      <c r="HE420" s="123"/>
      <c r="HF420" s="123"/>
      <c r="HG420" s="123"/>
      <c r="HH420" s="123"/>
      <c r="HI420" s="123"/>
      <c r="HJ420" s="123"/>
      <c r="HK420" s="123"/>
      <c r="HL420" s="123"/>
      <c r="HM420" s="123"/>
      <c r="HN420" s="123"/>
      <c r="HO420" s="123"/>
      <c r="HP420" s="123"/>
      <c r="HQ420" s="123"/>
      <c r="HR420" s="123"/>
      <c r="HS420" s="123"/>
      <c r="HT420" s="123"/>
      <c r="HU420" s="123"/>
      <c r="HV420" s="123"/>
      <c r="HW420" s="123"/>
      <c r="HX420" s="123"/>
      <c r="HY420" s="123"/>
      <c r="HZ420" s="123"/>
      <c r="IA420" s="123"/>
      <c r="IB420" s="123"/>
      <c r="IC420" s="123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  <c r="CB421" s="123"/>
      <c r="CC421" s="123"/>
      <c r="CD421" s="123"/>
      <c r="CE421" s="123"/>
      <c r="CF421" s="123"/>
      <c r="CG421" s="123"/>
      <c r="CH421" s="123"/>
      <c r="CI421" s="123"/>
      <c r="CJ421" s="123"/>
      <c r="CK421" s="123"/>
      <c r="CL421" s="123"/>
      <c r="CM421" s="123"/>
      <c r="CN421" s="123"/>
      <c r="CO421" s="123"/>
      <c r="CP421" s="123"/>
      <c r="CQ421" s="123"/>
      <c r="CR421" s="123"/>
      <c r="CS421" s="123"/>
      <c r="CT421" s="123"/>
      <c r="CU421" s="123"/>
      <c r="CV421" s="123"/>
      <c r="CW421" s="123"/>
      <c r="CX421" s="123"/>
      <c r="CY421" s="123"/>
      <c r="CZ421" s="123"/>
      <c r="DA421" s="123"/>
      <c r="DB421" s="123"/>
      <c r="DC421" s="123"/>
      <c r="DD421" s="123"/>
      <c r="DE421" s="123"/>
      <c r="DF421" s="123"/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  <c r="FH421" s="123"/>
      <c r="FI421" s="123"/>
      <c r="FJ421" s="123"/>
      <c r="FK421" s="123"/>
      <c r="FL421" s="123"/>
      <c r="FM421" s="123"/>
      <c r="FN421" s="123"/>
      <c r="FO421" s="123"/>
      <c r="FP421" s="123"/>
      <c r="FQ421" s="123"/>
      <c r="FR421" s="123"/>
      <c r="FS421" s="123"/>
      <c r="FT421" s="123"/>
      <c r="FU421" s="123"/>
      <c r="FV421" s="123"/>
      <c r="FW421" s="123"/>
      <c r="FX421" s="123"/>
      <c r="FY421" s="123"/>
      <c r="FZ421" s="123"/>
      <c r="GA421" s="123"/>
      <c r="GB421" s="123"/>
      <c r="GC421" s="123"/>
      <c r="GD421" s="123"/>
      <c r="GE421" s="123"/>
      <c r="GF421" s="123"/>
      <c r="GG421" s="123"/>
      <c r="GH421" s="123"/>
      <c r="GI421" s="123"/>
      <c r="GJ421" s="123"/>
      <c r="GK421" s="123"/>
      <c r="GL421" s="123"/>
      <c r="GM421" s="123"/>
      <c r="GN421" s="123"/>
      <c r="GO421" s="123"/>
      <c r="GP421" s="123"/>
      <c r="GQ421" s="123"/>
      <c r="GR421" s="123"/>
      <c r="GS421" s="123"/>
      <c r="GT421" s="123"/>
      <c r="GU421" s="123"/>
      <c r="GV421" s="123"/>
      <c r="GW421" s="123"/>
      <c r="GX421" s="123"/>
      <c r="GY421" s="123"/>
      <c r="GZ421" s="123"/>
      <c r="HA421" s="123"/>
      <c r="HB421" s="123"/>
      <c r="HC421" s="123"/>
      <c r="HD421" s="123"/>
      <c r="HE421" s="123"/>
      <c r="HF421" s="123"/>
      <c r="HG421" s="123"/>
      <c r="HH421" s="123"/>
      <c r="HI421" s="123"/>
      <c r="HJ421" s="123"/>
      <c r="HK421" s="123"/>
      <c r="HL421" s="123"/>
      <c r="HM421" s="123"/>
      <c r="HN421" s="123"/>
      <c r="HO421" s="123"/>
      <c r="HP421" s="123"/>
      <c r="HQ421" s="123"/>
      <c r="HR421" s="123"/>
      <c r="HS421" s="123"/>
      <c r="HT421" s="123"/>
      <c r="HU421" s="123"/>
      <c r="HV421" s="123"/>
      <c r="HW421" s="123"/>
      <c r="HX421" s="123"/>
      <c r="HY421" s="123"/>
      <c r="HZ421" s="123"/>
      <c r="IA421" s="123"/>
      <c r="IB421" s="123"/>
      <c r="IC421" s="123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  <c r="CB422" s="123"/>
      <c r="CC422" s="123"/>
      <c r="CD422" s="123"/>
      <c r="CE422" s="123"/>
      <c r="CF422" s="123"/>
      <c r="CG422" s="123"/>
      <c r="CH422" s="123"/>
      <c r="CI422" s="123"/>
      <c r="CJ422" s="123"/>
      <c r="CK422" s="123"/>
      <c r="CL422" s="123"/>
      <c r="CM422" s="123"/>
      <c r="CN422" s="123"/>
      <c r="CO422" s="123"/>
      <c r="CP422" s="123"/>
      <c r="CQ422" s="123"/>
      <c r="CR422" s="123"/>
      <c r="CS422" s="123"/>
      <c r="CT422" s="123"/>
      <c r="CU422" s="123"/>
      <c r="CV422" s="123"/>
      <c r="CW422" s="123"/>
      <c r="CX422" s="123"/>
      <c r="CY422" s="123"/>
      <c r="CZ422" s="123"/>
      <c r="DA422" s="123"/>
      <c r="DB422" s="123"/>
      <c r="DC422" s="123"/>
      <c r="DD422" s="123"/>
      <c r="DE422" s="123"/>
      <c r="DF422" s="123"/>
      <c r="DG422" s="123"/>
      <c r="DH422" s="123"/>
      <c r="DI422" s="123"/>
      <c r="DJ422" s="123"/>
      <c r="DK422" s="123"/>
      <c r="DL422" s="123"/>
      <c r="DM422" s="123"/>
      <c r="DN422" s="123"/>
      <c r="DO422" s="123"/>
      <c r="DP422" s="123"/>
      <c r="DQ422" s="123"/>
      <c r="DR422" s="123"/>
      <c r="DS422" s="123"/>
      <c r="DT422" s="123"/>
      <c r="DU422" s="123"/>
      <c r="DV422" s="123"/>
      <c r="DW422" s="123"/>
      <c r="DX422" s="123"/>
      <c r="DY422" s="123"/>
      <c r="DZ422" s="123"/>
      <c r="EA422" s="123"/>
      <c r="EB422" s="123"/>
      <c r="EC422" s="123"/>
      <c r="ED422" s="123"/>
      <c r="EE422" s="123"/>
      <c r="EF422" s="123"/>
      <c r="EG422" s="123"/>
      <c r="EH422" s="123"/>
      <c r="EI422" s="123"/>
      <c r="EJ422" s="123"/>
      <c r="EK422" s="123"/>
      <c r="EL422" s="123"/>
      <c r="EM422" s="123"/>
      <c r="EN422" s="123"/>
      <c r="EO422" s="123"/>
      <c r="EP422" s="123"/>
      <c r="EQ422" s="123"/>
      <c r="ER422" s="123"/>
      <c r="ES422" s="123"/>
      <c r="ET422" s="123"/>
      <c r="EU422" s="123"/>
      <c r="EV422" s="123"/>
      <c r="EW422" s="123"/>
      <c r="EX422" s="123"/>
      <c r="EY422" s="123"/>
      <c r="EZ422" s="123"/>
      <c r="FA422" s="123"/>
      <c r="FB422" s="123"/>
      <c r="FC422" s="123"/>
      <c r="FD422" s="123"/>
      <c r="FE422" s="123"/>
      <c r="FF422" s="123"/>
      <c r="FG422" s="123"/>
      <c r="FH422" s="123"/>
      <c r="FI422" s="123"/>
      <c r="FJ422" s="123"/>
      <c r="FK422" s="123"/>
      <c r="FL422" s="123"/>
      <c r="FM422" s="123"/>
      <c r="FN422" s="123"/>
      <c r="FO422" s="123"/>
      <c r="FP422" s="123"/>
      <c r="FQ422" s="123"/>
      <c r="FR422" s="123"/>
      <c r="FS422" s="123"/>
      <c r="FT422" s="123"/>
      <c r="FU422" s="123"/>
      <c r="FV422" s="123"/>
      <c r="FW422" s="123"/>
      <c r="FX422" s="123"/>
      <c r="FY422" s="123"/>
      <c r="FZ422" s="123"/>
      <c r="GA422" s="123"/>
      <c r="GB422" s="123"/>
      <c r="GC422" s="123"/>
      <c r="GD422" s="123"/>
      <c r="GE422" s="123"/>
      <c r="GF422" s="123"/>
      <c r="GG422" s="123"/>
      <c r="GH422" s="123"/>
      <c r="GI422" s="123"/>
      <c r="GJ422" s="123"/>
      <c r="GK422" s="123"/>
      <c r="GL422" s="123"/>
      <c r="GM422" s="123"/>
      <c r="GN422" s="123"/>
      <c r="GO422" s="123"/>
      <c r="GP422" s="123"/>
      <c r="GQ422" s="123"/>
      <c r="GR422" s="123"/>
      <c r="GS422" s="123"/>
      <c r="GT422" s="123"/>
      <c r="GU422" s="123"/>
      <c r="GV422" s="123"/>
      <c r="GW422" s="123"/>
      <c r="GX422" s="123"/>
      <c r="GY422" s="123"/>
      <c r="GZ422" s="123"/>
      <c r="HA422" s="123"/>
      <c r="HB422" s="123"/>
      <c r="HC422" s="123"/>
      <c r="HD422" s="123"/>
      <c r="HE422" s="123"/>
      <c r="HF422" s="123"/>
      <c r="HG422" s="123"/>
      <c r="HH422" s="123"/>
      <c r="HI422" s="123"/>
      <c r="HJ422" s="123"/>
      <c r="HK422" s="123"/>
      <c r="HL422" s="123"/>
      <c r="HM422" s="123"/>
      <c r="HN422" s="123"/>
      <c r="HO422" s="123"/>
      <c r="HP422" s="123"/>
      <c r="HQ422" s="123"/>
      <c r="HR422" s="123"/>
      <c r="HS422" s="123"/>
      <c r="HT422" s="123"/>
      <c r="HU422" s="123"/>
      <c r="HV422" s="123"/>
      <c r="HW422" s="123"/>
      <c r="HX422" s="123"/>
      <c r="HY422" s="123"/>
      <c r="HZ422" s="123"/>
      <c r="IA422" s="123"/>
      <c r="IB422" s="123"/>
      <c r="IC422" s="123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  <c r="CB423" s="123"/>
      <c r="CC423" s="123"/>
      <c r="CD423" s="123"/>
      <c r="CE423" s="123"/>
      <c r="CF423" s="123"/>
      <c r="CG423" s="123"/>
      <c r="CH423" s="123"/>
      <c r="CI423" s="123"/>
      <c r="CJ423" s="123"/>
      <c r="CK423" s="123"/>
      <c r="CL423" s="123"/>
      <c r="CM423" s="123"/>
      <c r="CN423" s="123"/>
      <c r="CO423" s="123"/>
      <c r="CP423" s="123"/>
      <c r="CQ423" s="123"/>
      <c r="CR423" s="123"/>
      <c r="CS423" s="123"/>
      <c r="CT423" s="123"/>
      <c r="CU423" s="123"/>
      <c r="CV423" s="123"/>
      <c r="CW423" s="123"/>
      <c r="CX423" s="123"/>
      <c r="CY423" s="123"/>
      <c r="CZ423" s="123"/>
      <c r="DA423" s="123"/>
      <c r="DB423" s="123"/>
      <c r="DC423" s="123"/>
      <c r="DD423" s="123"/>
      <c r="DE423" s="123"/>
      <c r="DF423" s="123"/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123"/>
      <c r="FP423" s="123"/>
      <c r="FQ423" s="123"/>
      <c r="FR423" s="123"/>
      <c r="FS423" s="123"/>
      <c r="FT423" s="123"/>
      <c r="FU423" s="123"/>
      <c r="FV423" s="123"/>
      <c r="FW423" s="123"/>
      <c r="FX423" s="123"/>
      <c r="FY423" s="123"/>
      <c r="FZ423" s="123"/>
      <c r="GA423" s="123"/>
      <c r="GB423" s="123"/>
      <c r="GC423" s="123"/>
      <c r="GD423" s="123"/>
      <c r="GE423" s="123"/>
      <c r="GF423" s="123"/>
      <c r="GG423" s="123"/>
      <c r="GH423" s="123"/>
      <c r="GI423" s="123"/>
      <c r="GJ423" s="123"/>
      <c r="GK423" s="123"/>
      <c r="GL423" s="123"/>
      <c r="GM423" s="123"/>
      <c r="GN423" s="123"/>
      <c r="GO423" s="123"/>
      <c r="GP423" s="123"/>
      <c r="GQ423" s="123"/>
      <c r="GR423" s="123"/>
      <c r="GS423" s="123"/>
      <c r="GT423" s="123"/>
      <c r="GU423" s="123"/>
      <c r="GV423" s="123"/>
      <c r="GW423" s="123"/>
      <c r="GX423" s="123"/>
      <c r="GY423" s="123"/>
      <c r="GZ423" s="123"/>
      <c r="HA423" s="123"/>
      <c r="HB423" s="123"/>
      <c r="HC423" s="123"/>
      <c r="HD423" s="123"/>
      <c r="HE423" s="123"/>
      <c r="HF423" s="123"/>
      <c r="HG423" s="123"/>
      <c r="HH423" s="123"/>
      <c r="HI423" s="123"/>
      <c r="HJ423" s="123"/>
      <c r="HK423" s="123"/>
      <c r="HL423" s="123"/>
      <c r="HM423" s="123"/>
      <c r="HN423" s="123"/>
      <c r="HO423" s="123"/>
      <c r="HP423" s="123"/>
      <c r="HQ423" s="123"/>
      <c r="HR423" s="123"/>
      <c r="HS423" s="123"/>
      <c r="HT423" s="123"/>
      <c r="HU423" s="123"/>
      <c r="HV423" s="123"/>
      <c r="HW423" s="123"/>
      <c r="HX423" s="123"/>
      <c r="HY423" s="123"/>
      <c r="HZ423" s="123"/>
      <c r="IA423" s="123"/>
      <c r="IB423" s="123"/>
      <c r="IC423" s="123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  <c r="CB424" s="123"/>
      <c r="CC424" s="123"/>
      <c r="CD424" s="123"/>
      <c r="CE424" s="123"/>
      <c r="CF424" s="123"/>
      <c r="CG424" s="123"/>
      <c r="CH424" s="123"/>
      <c r="CI424" s="123"/>
      <c r="CJ424" s="123"/>
      <c r="CK424" s="123"/>
      <c r="CL424" s="123"/>
      <c r="CM424" s="123"/>
      <c r="CN424" s="123"/>
      <c r="CO424" s="123"/>
      <c r="CP424" s="123"/>
      <c r="CQ424" s="123"/>
      <c r="CR424" s="123"/>
      <c r="CS424" s="123"/>
      <c r="CT424" s="123"/>
      <c r="CU424" s="123"/>
      <c r="CV424" s="123"/>
      <c r="CW424" s="123"/>
      <c r="CX424" s="123"/>
      <c r="CY424" s="123"/>
      <c r="CZ424" s="123"/>
      <c r="DA424" s="123"/>
      <c r="DB424" s="123"/>
      <c r="DC424" s="123"/>
      <c r="DD424" s="123"/>
      <c r="DE424" s="123"/>
      <c r="DF424" s="123"/>
      <c r="DG424" s="123"/>
      <c r="DH424" s="123"/>
      <c r="DI424" s="123"/>
      <c r="DJ424" s="123"/>
      <c r="DK424" s="123"/>
      <c r="DL424" s="123"/>
      <c r="DM424" s="123"/>
      <c r="DN424" s="123"/>
      <c r="DO424" s="123"/>
      <c r="DP424" s="123"/>
      <c r="DQ424" s="123"/>
      <c r="DR424" s="123"/>
      <c r="DS424" s="123"/>
      <c r="DT424" s="123"/>
      <c r="DU424" s="123"/>
      <c r="DV424" s="123"/>
      <c r="DW424" s="123"/>
      <c r="DX424" s="123"/>
      <c r="DY424" s="123"/>
      <c r="DZ424" s="123"/>
      <c r="EA424" s="123"/>
      <c r="EB424" s="123"/>
      <c r="EC424" s="123"/>
      <c r="ED424" s="123"/>
      <c r="EE424" s="123"/>
      <c r="EF424" s="123"/>
      <c r="EG424" s="123"/>
      <c r="EH424" s="123"/>
      <c r="EI424" s="123"/>
      <c r="EJ424" s="123"/>
      <c r="EK424" s="123"/>
      <c r="EL424" s="123"/>
      <c r="EM424" s="123"/>
      <c r="EN424" s="123"/>
      <c r="EO424" s="123"/>
      <c r="EP424" s="123"/>
      <c r="EQ424" s="123"/>
      <c r="ER424" s="123"/>
      <c r="ES424" s="123"/>
      <c r="ET424" s="123"/>
      <c r="EU424" s="123"/>
      <c r="EV424" s="123"/>
      <c r="EW424" s="123"/>
      <c r="EX424" s="123"/>
      <c r="EY424" s="123"/>
      <c r="EZ424" s="123"/>
      <c r="FA424" s="123"/>
      <c r="FB424" s="123"/>
      <c r="FC424" s="123"/>
      <c r="FD424" s="123"/>
      <c r="FE424" s="123"/>
      <c r="FF424" s="123"/>
      <c r="FG424" s="123"/>
      <c r="FH424" s="123"/>
      <c r="FI424" s="123"/>
      <c r="FJ424" s="123"/>
      <c r="FK424" s="123"/>
      <c r="FL424" s="123"/>
      <c r="FM424" s="123"/>
      <c r="FN424" s="123"/>
      <c r="FO424" s="123"/>
      <c r="FP424" s="123"/>
      <c r="FQ424" s="123"/>
      <c r="FR424" s="123"/>
      <c r="FS424" s="123"/>
      <c r="FT424" s="123"/>
      <c r="FU424" s="123"/>
      <c r="FV424" s="123"/>
      <c r="FW424" s="123"/>
      <c r="FX424" s="123"/>
      <c r="FY424" s="123"/>
      <c r="FZ424" s="123"/>
      <c r="GA424" s="123"/>
      <c r="GB424" s="123"/>
      <c r="GC424" s="123"/>
      <c r="GD424" s="123"/>
      <c r="GE424" s="123"/>
      <c r="GF424" s="123"/>
      <c r="GG424" s="123"/>
      <c r="GH424" s="123"/>
      <c r="GI424" s="123"/>
      <c r="GJ424" s="123"/>
      <c r="GK424" s="123"/>
      <c r="GL424" s="123"/>
      <c r="GM424" s="123"/>
      <c r="GN424" s="123"/>
      <c r="GO424" s="123"/>
      <c r="GP424" s="123"/>
      <c r="GQ424" s="123"/>
      <c r="GR424" s="123"/>
      <c r="GS424" s="123"/>
      <c r="GT424" s="123"/>
      <c r="GU424" s="123"/>
      <c r="GV424" s="123"/>
      <c r="GW424" s="123"/>
      <c r="GX424" s="123"/>
      <c r="GY424" s="123"/>
      <c r="GZ424" s="123"/>
      <c r="HA424" s="123"/>
      <c r="HB424" s="123"/>
      <c r="HC424" s="123"/>
      <c r="HD424" s="123"/>
      <c r="HE424" s="123"/>
      <c r="HF424" s="123"/>
      <c r="HG424" s="123"/>
      <c r="HH424" s="123"/>
      <c r="HI424" s="123"/>
      <c r="HJ424" s="123"/>
      <c r="HK424" s="123"/>
      <c r="HL424" s="123"/>
      <c r="HM424" s="123"/>
      <c r="HN424" s="123"/>
      <c r="HO424" s="123"/>
      <c r="HP424" s="123"/>
      <c r="HQ424" s="123"/>
      <c r="HR424" s="123"/>
      <c r="HS424" s="123"/>
      <c r="HT424" s="123"/>
      <c r="HU424" s="123"/>
      <c r="HV424" s="123"/>
      <c r="HW424" s="123"/>
      <c r="HX424" s="123"/>
      <c r="HY424" s="123"/>
      <c r="HZ424" s="123"/>
      <c r="IA424" s="123"/>
      <c r="IB424" s="123"/>
      <c r="IC424" s="123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  <c r="CB425" s="123"/>
      <c r="CC425" s="123"/>
      <c r="CD425" s="123"/>
      <c r="CE425" s="123"/>
      <c r="CF425" s="123"/>
      <c r="CG425" s="123"/>
      <c r="CH425" s="123"/>
      <c r="CI425" s="123"/>
      <c r="CJ425" s="123"/>
      <c r="CK425" s="123"/>
      <c r="CL425" s="123"/>
      <c r="CM425" s="123"/>
      <c r="CN425" s="123"/>
      <c r="CO425" s="123"/>
      <c r="CP425" s="123"/>
      <c r="CQ425" s="123"/>
      <c r="CR425" s="123"/>
      <c r="CS425" s="123"/>
      <c r="CT425" s="123"/>
      <c r="CU425" s="123"/>
      <c r="CV425" s="123"/>
      <c r="CW425" s="123"/>
      <c r="CX425" s="123"/>
      <c r="CY425" s="123"/>
      <c r="CZ425" s="123"/>
      <c r="DA425" s="123"/>
      <c r="DB425" s="123"/>
      <c r="DC425" s="123"/>
      <c r="DD425" s="123"/>
      <c r="DE425" s="123"/>
      <c r="DF425" s="123"/>
      <c r="DG425" s="123"/>
      <c r="DH425" s="123"/>
      <c r="DI425" s="123"/>
      <c r="DJ425" s="123"/>
      <c r="DK425" s="123"/>
      <c r="DL425" s="123"/>
      <c r="DM425" s="123"/>
      <c r="DN425" s="123"/>
      <c r="DO425" s="123"/>
      <c r="DP425" s="123"/>
      <c r="DQ425" s="123"/>
      <c r="DR425" s="123"/>
      <c r="DS425" s="123"/>
      <c r="DT425" s="123"/>
      <c r="DU425" s="123"/>
      <c r="DV425" s="123"/>
      <c r="DW425" s="123"/>
      <c r="DX425" s="123"/>
      <c r="DY425" s="123"/>
      <c r="DZ425" s="123"/>
      <c r="EA425" s="123"/>
      <c r="EB425" s="123"/>
      <c r="EC425" s="123"/>
      <c r="ED425" s="123"/>
      <c r="EE425" s="123"/>
      <c r="EF425" s="123"/>
      <c r="EG425" s="123"/>
      <c r="EH425" s="123"/>
      <c r="EI425" s="123"/>
      <c r="EJ425" s="123"/>
      <c r="EK425" s="123"/>
      <c r="EL425" s="123"/>
      <c r="EM425" s="123"/>
      <c r="EN425" s="123"/>
      <c r="EO425" s="123"/>
      <c r="EP425" s="123"/>
      <c r="EQ425" s="123"/>
      <c r="ER425" s="123"/>
      <c r="ES425" s="123"/>
      <c r="ET425" s="123"/>
      <c r="EU425" s="123"/>
      <c r="EV425" s="123"/>
      <c r="EW425" s="123"/>
      <c r="EX425" s="123"/>
      <c r="EY425" s="123"/>
      <c r="EZ425" s="123"/>
      <c r="FA425" s="123"/>
      <c r="FB425" s="123"/>
      <c r="FC425" s="123"/>
      <c r="FD425" s="123"/>
      <c r="FE425" s="123"/>
      <c r="FF425" s="123"/>
      <c r="FG425" s="123"/>
      <c r="FH425" s="123"/>
      <c r="FI425" s="123"/>
      <c r="FJ425" s="123"/>
      <c r="FK425" s="123"/>
      <c r="FL425" s="123"/>
      <c r="FM425" s="123"/>
      <c r="FN425" s="123"/>
      <c r="FO425" s="123"/>
      <c r="FP425" s="123"/>
      <c r="FQ425" s="123"/>
      <c r="FR425" s="123"/>
      <c r="FS425" s="123"/>
      <c r="FT425" s="123"/>
      <c r="FU425" s="123"/>
      <c r="FV425" s="123"/>
      <c r="FW425" s="123"/>
      <c r="FX425" s="123"/>
      <c r="FY425" s="123"/>
      <c r="FZ425" s="123"/>
      <c r="GA425" s="123"/>
      <c r="GB425" s="123"/>
      <c r="GC425" s="123"/>
      <c r="GD425" s="123"/>
      <c r="GE425" s="123"/>
      <c r="GF425" s="123"/>
      <c r="GG425" s="123"/>
      <c r="GH425" s="123"/>
      <c r="GI425" s="123"/>
      <c r="GJ425" s="123"/>
      <c r="GK425" s="123"/>
      <c r="GL425" s="123"/>
      <c r="GM425" s="123"/>
      <c r="GN425" s="123"/>
      <c r="GO425" s="123"/>
      <c r="GP425" s="123"/>
      <c r="GQ425" s="123"/>
      <c r="GR425" s="123"/>
      <c r="GS425" s="123"/>
      <c r="GT425" s="123"/>
      <c r="GU425" s="123"/>
      <c r="GV425" s="123"/>
      <c r="GW425" s="123"/>
      <c r="GX425" s="123"/>
      <c r="GY425" s="123"/>
      <c r="GZ425" s="123"/>
      <c r="HA425" s="123"/>
      <c r="HB425" s="123"/>
      <c r="HC425" s="123"/>
      <c r="HD425" s="123"/>
      <c r="HE425" s="123"/>
      <c r="HF425" s="123"/>
      <c r="HG425" s="123"/>
      <c r="HH425" s="123"/>
      <c r="HI425" s="123"/>
      <c r="HJ425" s="123"/>
      <c r="HK425" s="123"/>
      <c r="HL425" s="123"/>
      <c r="HM425" s="123"/>
      <c r="HN425" s="123"/>
      <c r="HO425" s="123"/>
      <c r="HP425" s="123"/>
      <c r="HQ425" s="123"/>
      <c r="HR425" s="123"/>
      <c r="HS425" s="123"/>
      <c r="HT425" s="123"/>
      <c r="HU425" s="123"/>
      <c r="HV425" s="123"/>
      <c r="HW425" s="123"/>
      <c r="HX425" s="123"/>
      <c r="HY425" s="123"/>
      <c r="HZ425" s="123"/>
      <c r="IA425" s="123"/>
      <c r="IB425" s="123"/>
      <c r="IC425" s="123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  <c r="CB426" s="123"/>
      <c r="CC426" s="123"/>
      <c r="CD426" s="123"/>
      <c r="CE426" s="123"/>
      <c r="CF426" s="123"/>
      <c r="CG426" s="123"/>
      <c r="CH426" s="123"/>
      <c r="CI426" s="123"/>
      <c r="CJ426" s="123"/>
      <c r="CK426" s="123"/>
      <c r="CL426" s="123"/>
      <c r="CM426" s="123"/>
      <c r="CN426" s="123"/>
      <c r="CO426" s="123"/>
      <c r="CP426" s="123"/>
      <c r="CQ426" s="123"/>
      <c r="CR426" s="123"/>
      <c r="CS426" s="123"/>
      <c r="CT426" s="123"/>
      <c r="CU426" s="123"/>
      <c r="CV426" s="123"/>
      <c r="CW426" s="123"/>
      <c r="CX426" s="123"/>
      <c r="CY426" s="123"/>
      <c r="CZ426" s="123"/>
      <c r="DA426" s="123"/>
      <c r="DB426" s="123"/>
      <c r="DC426" s="123"/>
      <c r="DD426" s="123"/>
      <c r="DE426" s="123"/>
      <c r="DF426" s="123"/>
      <c r="DG426" s="123"/>
      <c r="DH426" s="123"/>
      <c r="DI426" s="123"/>
      <c r="DJ426" s="123"/>
      <c r="DK426" s="123"/>
      <c r="DL426" s="123"/>
      <c r="DM426" s="123"/>
      <c r="DN426" s="123"/>
      <c r="DO426" s="123"/>
      <c r="DP426" s="123"/>
      <c r="DQ426" s="123"/>
      <c r="DR426" s="123"/>
      <c r="DS426" s="123"/>
      <c r="DT426" s="123"/>
      <c r="DU426" s="123"/>
      <c r="DV426" s="123"/>
      <c r="DW426" s="123"/>
      <c r="DX426" s="123"/>
      <c r="DY426" s="123"/>
      <c r="DZ426" s="123"/>
      <c r="EA426" s="123"/>
      <c r="EB426" s="123"/>
      <c r="EC426" s="123"/>
      <c r="ED426" s="123"/>
      <c r="EE426" s="123"/>
      <c r="EF426" s="123"/>
      <c r="EG426" s="123"/>
      <c r="EH426" s="123"/>
      <c r="EI426" s="123"/>
      <c r="EJ426" s="123"/>
      <c r="EK426" s="123"/>
      <c r="EL426" s="123"/>
      <c r="EM426" s="123"/>
      <c r="EN426" s="123"/>
      <c r="EO426" s="123"/>
      <c r="EP426" s="123"/>
      <c r="EQ426" s="123"/>
      <c r="ER426" s="123"/>
      <c r="ES426" s="123"/>
      <c r="ET426" s="123"/>
      <c r="EU426" s="123"/>
      <c r="EV426" s="123"/>
      <c r="EW426" s="123"/>
      <c r="EX426" s="123"/>
      <c r="EY426" s="123"/>
      <c r="EZ426" s="123"/>
      <c r="FA426" s="123"/>
      <c r="FB426" s="123"/>
      <c r="FC426" s="123"/>
      <c r="FD426" s="123"/>
      <c r="FE426" s="123"/>
      <c r="FF426" s="123"/>
      <c r="FG426" s="123"/>
      <c r="FH426" s="123"/>
      <c r="FI426" s="123"/>
      <c r="FJ426" s="123"/>
      <c r="FK426" s="123"/>
      <c r="FL426" s="123"/>
      <c r="FM426" s="123"/>
      <c r="FN426" s="123"/>
      <c r="FO426" s="123"/>
      <c r="FP426" s="123"/>
      <c r="FQ426" s="123"/>
      <c r="FR426" s="123"/>
      <c r="FS426" s="123"/>
      <c r="FT426" s="123"/>
      <c r="FU426" s="123"/>
      <c r="FV426" s="123"/>
      <c r="FW426" s="123"/>
      <c r="FX426" s="123"/>
      <c r="FY426" s="123"/>
      <c r="FZ426" s="123"/>
      <c r="GA426" s="123"/>
      <c r="GB426" s="123"/>
      <c r="GC426" s="123"/>
      <c r="GD426" s="123"/>
      <c r="GE426" s="123"/>
      <c r="GF426" s="123"/>
      <c r="GG426" s="123"/>
      <c r="GH426" s="123"/>
      <c r="GI426" s="123"/>
      <c r="GJ426" s="123"/>
      <c r="GK426" s="123"/>
      <c r="GL426" s="123"/>
      <c r="GM426" s="123"/>
      <c r="GN426" s="123"/>
      <c r="GO426" s="123"/>
      <c r="GP426" s="123"/>
      <c r="GQ426" s="123"/>
      <c r="GR426" s="123"/>
      <c r="GS426" s="123"/>
      <c r="GT426" s="123"/>
      <c r="GU426" s="123"/>
      <c r="GV426" s="123"/>
      <c r="GW426" s="123"/>
      <c r="GX426" s="123"/>
      <c r="GY426" s="123"/>
      <c r="GZ426" s="123"/>
      <c r="HA426" s="123"/>
      <c r="HB426" s="123"/>
      <c r="HC426" s="123"/>
      <c r="HD426" s="123"/>
      <c r="HE426" s="123"/>
      <c r="HF426" s="123"/>
      <c r="HG426" s="123"/>
      <c r="HH426" s="123"/>
      <c r="HI426" s="123"/>
      <c r="HJ426" s="123"/>
      <c r="HK426" s="123"/>
      <c r="HL426" s="123"/>
      <c r="HM426" s="123"/>
      <c r="HN426" s="123"/>
      <c r="HO426" s="123"/>
      <c r="HP426" s="123"/>
      <c r="HQ426" s="123"/>
      <c r="HR426" s="123"/>
      <c r="HS426" s="123"/>
      <c r="HT426" s="123"/>
      <c r="HU426" s="123"/>
      <c r="HV426" s="123"/>
      <c r="HW426" s="123"/>
      <c r="HX426" s="123"/>
      <c r="HY426" s="123"/>
      <c r="HZ426" s="123"/>
      <c r="IA426" s="123"/>
      <c r="IB426" s="123"/>
      <c r="IC426" s="123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  <c r="CB427" s="123"/>
      <c r="CC427" s="123"/>
      <c r="CD427" s="123"/>
      <c r="CE427" s="123"/>
      <c r="CF427" s="123"/>
      <c r="CG427" s="123"/>
      <c r="CH427" s="123"/>
      <c r="CI427" s="123"/>
      <c r="CJ427" s="123"/>
      <c r="CK427" s="123"/>
      <c r="CL427" s="123"/>
      <c r="CM427" s="123"/>
      <c r="CN427" s="123"/>
      <c r="CO427" s="123"/>
      <c r="CP427" s="123"/>
      <c r="CQ427" s="123"/>
      <c r="CR427" s="123"/>
      <c r="CS427" s="123"/>
      <c r="CT427" s="123"/>
      <c r="CU427" s="123"/>
      <c r="CV427" s="123"/>
      <c r="CW427" s="123"/>
      <c r="CX427" s="123"/>
      <c r="CY427" s="123"/>
      <c r="CZ427" s="123"/>
      <c r="DA427" s="123"/>
      <c r="DB427" s="123"/>
      <c r="DC427" s="123"/>
      <c r="DD427" s="123"/>
      <c r="DE427" s="123"/>
      <c r="DF427" s="123"/>
      <c r="DG427" s="123"/>
      <c r="DH427" s="123"/>
      <c r="DI427" s="123"/>
      <c r="DJ427" s="123"/>
      <c r="DK427" s="123"/>
      <c r="DL427" s="123"/>
      <c r="DM427" s="123"/>
      <c r="DN427" s="123"/>
      <c r="DO427" s="123"/>
      <c r="DP427" s="123"/>
      <c r="DQ427" s="123"/>
      <c r="DR427" s="123"/>
      <c r="DS427" s="123"/>
      <c r="DT427" s="123"/>
      <c r="DU427" s="123"/>
      <c r="DV427" s="123"/>
      <c r="DW427" s="123"/>
      <c r="DX427" s="123"/>
      <c r="DY427" s="123"/>
      <c r="DZ427" s="123"/>
      <c r="EA427" s="123"/>
      <c r="EB427" s="123"/>
      <c r="EC427" s="123"/>
      <c r="ED427" s="123"/>
      <c r="EE427" s="123"/>
      <c r="EF427" s="123"/>
      <c r="EG427" s="123"/>
      <c r="EH427" s="123"/>
      <c r="EI427" s="123"/>
      <c r="EJ427" s="123"/>
      <c r="EK427" s="123"/>
      <c r="EL427" s="123"/>
      <c r="EM427" s="123"/>
      <c r="EN427" s="123"/>
      <c r="EO427" s="123"/>
      <c r="EP427" s="123"/>
      <c r="EQ427" s="123"/>
      <c r="ER427" s="123"/>
      <c r="ES427" s="123"/>
      <c r="ET427" s="123"/>
      <c r="EU427" s="123"/>
      <c r="EV427" s="123"/>
      <c r="EW427" s="123"/>
      <c r="EX427" s="123"/>
      <c r="EY427" s="123"/>
      <c r="EZ427" s="123"/>
      <c r="FA427" s="123"/>
      <c r="FB427" s="123"/>
      <c r="FC427" s="123"/>
      <c r="FD427" s="123"/>
      <c r="FE427" s="123"/>
      <c r="FF427" s="123"/>
      <c r="FG427" s="123"/>
      <c r="FH427" s="123"/>
      <c r="FI427" s="123"/>
      <c r="FJ427" s="123"/>
      <c r="FK427" s="123"/>
      <c r="FL427" s="123"/>
      <c r="FM427" s="123"/>
      <c r="FN427" s="123"/>
      <c r="FO427" s="123"/>
      <c r="FP427" s="123"/>
      <c r="FQ427" s="123"/>
      <c r="FR427" s="123"/>
      <c r="FS427" s="123"/>
      <c r="FT427" s="123"/>
      <c r="FU427" s="123"/>
      <c r="FV427" s="123"/>
      <c r="FW427" s="123"/>
      <c r="FX427" s="123"/>
      <c r="FY427" s="123"/>
      <c r="FZ427" s="123"/>
      <c r="GA427" s="123"/>
      <c r="GB427" s="123"/>
      <c r="GC427" s="123"/>
      <c r="GD427" s="123"/>
      <c r="GE427" s="123"/>
      <c r="GF427" s="123"/>
      <c r="GG427" s="123"/>
      <c r="GH427" s="123"/>
      <c r="GI427" s="123"/>
      <c r="GJ427" s="123"/>
      <c r="GK427" s="123"/>
      <c r="GL427" s="123"/>
      <c r="GM427" s="123"/>
      <c r="GN427" s="123"/>
      <c r="GO427" s="123"/>
      <c r="GP427" s="123"/>
      <c r="GQ427" s="123"/>
      <c r="GR427" s="123"/>
      <c r="GS427" s="123"/>
      <c r="GT427" s="123"/>
      <c r="GU427" s="123"/>
      <c r="GV427" s="123"/>
      <c r="GW427" s="123"/>
      <c r="GX427" s="123"/>
      <c r="GY427" s="123"/>
      <c r="GZ427" s="123"/>
      <c r="HA427" s="123"/>
      <c r="HB427" s="123"/>
      <c r="HC427" s="123"/>
      <c r="HD427" s="123"/>
      <c r="HE427" s="123"/>
      <c r="HF427" s="123"/>
      <c r="HG427" s="123"/>
      <c r="HH427" s="123"/>
      <c r="HI427" s="123"/>
      <c r="HJ427" s="123"/>
      <c r="HK427" s="123"/>
      <c r="HL427" s="123"/>
      <c r="HM427" s="123"/>
      <c r="HN427" s="123"/>
      <c r="HO427" s="123"/>
      <c r="HP427" s="123"/>
      <c r="HQ427" s="123"/>
      <c r="HR427" s="123"/>
      <c r="HS427" s="123"/>
      <c r="HT427" s="123"/>
      <c r="HU427" s="123"/>
      <c r="HV427" s="123"/>
      <c r="HW427" s="123"/>
      <c r="HX427" s="123"/>
      <c r="HY427" s="123"/>
      <c r="HZ427" s="123"/>
      <c r="IA427" s="123"/>
      <c r="IB427" s="123"/>
      <c r="IC427" s="123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  <c r="CB428" s="123"/>
      <c r="CC428" s="123"/>
      <c r="CD428" s="123"/>
      <c r="CE428" s="123"/>
      <c r="CF428" s="123"/>
      <c r="CG428" s="123"/>
      <c r="CH428" s="123"/>
      <c r="CI428" s="123"/>
      <c r="CJ428" s="123"/>
      <c r="CK428" s="123"/>
      <c r="CL428" s="123"/>
      <c r="CM428" s="123"/>
      <c r="CN428" s="123"/>
      <c r="CO428" s="123"/>
      <c r="CP428" s="123"/>
      <c r="CQ428" s="123"/>
      <c r="CR428" s="123"/>
      <c r="CS428" s="123"/>
      <c r="CT428" s="123"/>
      <c r="CU428" s="123"/>
      <c r="CV428" s="123"/>
      <c r="CW428" s="123"/>
      <c r="CX428" s="123"/>
      <c r="CY428" s="123"/>
      <c r="CZ428" s="123"/>
      <c r="DA428" s="123"/>
      <c r="DB428" s="123"/>
      <c r="DC428" s="123"/>
      <c r="DD428" s="123"/>
      <c r="DE428" s="123"/>
      <c r="DF428" s="123"/>
      <c r="DG428" s="123"/>
      <c r="DH428" s="123"/>
      <c r="DI428" s="123"/>
      <c r="DJ428" s="123"/>
      <c r="DK428" s="123"/>
      <c r="DL428" s="123"/>
      <c r="DM428" s="123"/>
      <c r="DN428" s="123"/>
      <c r="DO428" s="123"/>
      <c r="DP428" s="123"/>
      <c r="DQ428" s="123"/>
      <c r="DR428" s="123"/>
      <c r="DS428" s="123"/>
      <c r="DT428" s="123"/>
      <c r="DU428" s="123"/>
      <c r="DV428" s="123"/>
      <c r="DW428" s="123"/>
      <c r="DX428" s="123"/>
      <c r="DY428" s="123"/>
      <c r="DZ428" s="123"/>
      <c r="EA428" s="123"/>
      <c r="EB428" s="123"/>
      <c r="EC428" s="123"/>
      <c r="ED428" s="123"/>
      <c r="EE428" s="123"/>
      <c r="EF428" s="123"/>
      <c r="EG428" s="123"/>
      <c r="EH428" s="123"/>
      <c r="EI428" s="123"/>
      <c r="EJ428" s="123"/>
      <c r="EK428" s="123"/>
      <c r="EL428" s="123"/>
      <c r="EM428" s="123"/>
      <c r="EN428" s="123"/>
      <c r="EO428" s="123"/>
      <c r="EP428" s="123"/>
      <c r="EQ428" s="123"/>
      <c r="ER428" s="123"/>
      <c r="ES428" s="123"/>
      <c r="ET428" s="123"/>
      <c r="EU428" s="123"/>
      <c r="EV428" s="123"/>
      <c r="EW428" s="123"/>
      <c r="EX428" s="123"/>
      <c r="EY428" s="123"/>
      <c r="EZ428" s="123"/>
      <c r="FA428" s="123"/>
      <c r="FB428" s="123"/>
      <c r="FC428" s="123"/>
      <c r="FD428" s="123"/>
      <c r="FE428" s="123"/>
      <c r="FF428" s="123"/>
      <c r="FG428" s="123"/>
      <c r="FH428" s="123"/>
      <c r="FI428" s="123"/>
      <c r="FJ428" s="123"/>
      <c r="FK428" s="123"/>
      <c r="FL428" s="123"/>
      <c r="FM428" s="123"/>
      <c r="FN428" s="123"/>
      <c r="FO428" s="123"/>
      <c r="FP428" s="123"/>
      <c r="FQ428" s="123"/>
      <c r="FR428" s="123"/>
      <c r="FS428" s="123"/>
      <c r="FT428" s="123"/>
      <c r="FU428" s="123"/>
      <c r="FV428" s="123"/>
      <c r="FW428" s="123"/>
      <c r="FX428" s="123"/>
      <c r="FY428" s="123"/>
      <c r="FZ428" s="123"/>
      <c r="GA428" s="123"/>
      <c r="GB428" s="123"/>
      <c r="GC428" s="123"/>
      <c r="GD428" s="123"/>
      <c r="GE428" s="123"/>
      <c r="GF428" s="123"/>
      <c r="GG428" s="123"/>
      <c r="GH428" s="123"/>
      <c r="GI428" s="123"/>
      <c r="GJ428" s="123"/>
      <c r="GK428" s="123"/>
      <c r="GL428" s="123"/>
      <c r="GM428" s="123"/>
      <c r="GN428" s="123"/>
      <c r="GO428" s="123"/>
      <c r="GP428" s="123"/>
      <c r="GQ428" s="123"/>
      <c r="GR428" s="123"/>
      <c r="GS428" s="123"/>
      <c r="GT428" s="123"/>
      <c r="GU428" s="123"/>
      <c r="GV428" s="123"/>
      <c r="GW428" s="123"/>
      <c r="GX428" s="123"/>
      <c r="GY428" s="123"/>
      <c r="GZ428" s="123"/>
      <c r="HA428" s="123"/>
      <c r="HB428" s="123"/>
      <c r="HC428" s="123"/>
      <c r="HD428" s="123"/>
      <c r="HE428" s="123"/>
      <c r="HF428" s="123"/>
      <c r="HG428" s="123"/>
      <c r="HH428" s="123"/>
      <c r="HI428" s="123"/>
      <c r="HJ428" s="123"/>
      <c r="HK428" s="123"/>
      <c r="HL428" s="123"/>
      <c r="HM428" s="123"/>
      <c r="HN428" s="123"/>
      <c r="HO428" s="123"/>
      <c r="HP428" s="123"/>
      <c r="HQ428" s="123"/>
      <c r="HR428" s="123"/>
      <c r="HS428" s="123"/>
      <c r="HT428" s="123"/>
      <c r="HU428" s="123"/>
      <c r="HV428" s="123"/>
      <c r="HW428" s="123"/>
      <c r="HX428" s="123"/>
      <c r="HY428" s="123"/>
      <c r="HZ428" s="123"/>
      <c r="IA428" s="123"/>
      <c r="IB428" s="123"/>
      <c r="IC428" s="123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  <c r="CB429" s="123"/>
      <c r="CC429" s="123"/>
      <c r="CD429" s="123"/>
      <c r="CE429" s="123"/>
      <c r="CF429" s="123"/>
      <c r="CG429" s="123"/>
      <c r="CH429" s="123"/>
      <c r="CI429" s="123"/>
      <c r="CJ429" s="123"/>
      <c r="CK429" s="123"/>
      <c r="CL429" s="123"/>
      <c r="CM429" s="123"/>
      <c r="CN429" s="123"/>
      <c r="CO429" s="123"/>
      <c r="CP429" s="123"/>
      <c r="CQ429" s="123"/>
      <c r="CR429" s="123"/>
      <c r="CS429" s="123"/>
      <c r="CT429" s="123"/>
      <c r="CU429" s="123"/>
      <c r="CV429" s="123"/>
      <c r="CW429" s="123"/>
      <c r="CX429" s="123"/>
      <c r="CY429" s="123"/>
      <c r="CZ429" s="123"/>
      <c r="DA429" s="123"/>
      <c r="DB429" s="123"/>
      <c r="DC429" s="123"/>
      <c r="DD429" s="123"/>
      <c r="DE429" s="123"/>
      <c r="DF429" s="123"/>
      <c r="DG429" s="123"/>
      <c r="DH429" s="123"/>
      <c r="DI429" s="123"/>
      <c r="DJ429" s="123"/>
      <c r="DK429" s="123"/>
      <c r="DL429" s="123"/>
      <c r="DM429" s="123"/>
      <c r="DN429" s="123"/>
      <c r="DO429" s="123"/>
      <c r="DP429" s="123"/>
      <c r="DQ429" s="123"/>
      <c r="DR429" s="123"/>
      <c r="DS429" s="123"/>
      <c r="DT429" s="123"/>
      <c r="DU429" s="123"/>
      <c r="DV429" s="123"/>
      <c r="DW429" s="123"/>
      <c r="DX429" s="123"/>
      <c r="DY429" s="123"/>
      <c r="DZ429" s="123"/>
      <c r="EA429" s="123"/>
      <c r="EB429" s="123"/>
      <c r="EC429" s="123"/>
      <c r="ED429" s="123"/>
      <c r="EE429" s="123"/>
      <c r="EF429" s="123"/>
      <c r="EG429" s="123"/>
      <c r="EH429" s="123"/>
      <c r="EI429" s="123"/>
      <c r="EJ429" s="123"/>
      <c r="EK429" s="123"/>
      <c r="EL429" s="123"/>
      <c r="EM429" s="123"/>
      <c r="EN429" s="123"/>
      <c r="EO429" s="123"/>
      <c r="EP429" s="123"/>
      <c r="EQ429" s="123"/>
      <c r="ER429" s="123"/>
      <c r="ES429" s="123"/>
      <c r="ET429" s="123"/>
      <c r="EU429" s="123"/>
      <c r="EV429" s="123"/>
      <c r="EW429" s="123"/>
      <c r="EX429" s="123"/>
      <c r="EY429" s="123"/>
      <c r="EZ429" s="123"/>
      <c r="FA429" s="123"/>
      <c r="FB429" s="123"/>
      <c r="FC429" s="123"/>
      <c r="FD429" s="123"/>
      <c r="FE429" s="123"/>
      <c r="FF429" s="123"/>
      <c r="FG429" s="123"/>
      <c r="FH429" s="123"/>
      <c r="FI429" s="123"/>
      <c r="FJ429" s="123"/>
      <c r="FK429" s="123"/>
      <c r="FL429" s="123"/>
      <c r="FM429" s="123"/>
      <c r="FN429" s="123"/>
      <c r="FO429" s="123"/>
      <c r="FP429" s="123"/>
      <c r="FQ429" s="123"/>
      <c r="FR429" s="123"/>
      <c r="FS429" s="123"/>
      <c r="FT429" s="123"/>
      <c r="FU429" s="123"/>
      <c r="FV429" s="123"/>
      <c r="FW429" s="123"/>
      <c r="FX429" s="123"/>
      <c r="FY429" s="123"/>
      <c r="FZ429" s="123"/>
      <c r="GA429" s="123"/>
      <c r="GB429" s="123"/>
      <c r="GC429" s="123"/>
      <c r="GD429" s="123"/>
      <c r="GE429" s="123"/>
      <c r="GF429" s="123"/>
      <c r="GG429" s="123"/>
      <c r="GH429" s="123"/>
      <c r="GI429" s="123"/>
      <c r="GJ429" s="123"/>
      <c r="GK429" s="123"/>
      <c r="GL429" s="123"/>
      <c r="GM429" s="123"/>
      <c r="GN429" s="123"/>
      <c r="GO429" s="123"/>
      <c r="GP429" s="123"/>
      <c r="GQ429" s="123"/>
      <c r="GR429" s="123"/>
      <c r="GS429" s="123"/>
      <c r="GT429" s="123"/>
      <c r="GU429" s="123"/>
      <c r="GV429" s="123"/>
      <c r="GW429" s="123"/>
      <c r="GX429" s="123"/>
      <c r="GY429" s="123"/>
      <c r="GZ429" s="123"/>
      <c r="HA429" s="123"/>
      <c r="HB429" s="123"/>
      <c r="HC429" s="123"/>
      <c r="HD429" s="123"/>
      <c r="HE429" s="123"/>
      <c r="HF429" s="123"/>
      <c r="HG429" s="123"/>
      <c r="HH429" s="123"/>
      <c r="HI429" s="123"/>
      <c r="HJ429" s="123"/>
      <c r="HK429" s="123"/>
      <c r="HL429" s="123"/>
      <c r="HM429" s="123"/>
      <c r="HN429" s="123"/>
      <c r="HO429" s="123"/>
      <c r="HP429" s="123"/>
      <c r="HQ429" s="123"/>
      <c r="HR429" s="123"/>
      <c r="HS429" s="123"/>
      <c r="HT429" s="123"/>
      <c r="HU429" s="123"/>
      <c r="HV429" s="123"/>
      <c r="HW429" s="123"/>
      <c r="HX429" s="123"/>
      <c r="HY429" s="123"/>
      <c r="HZ429" s="123"/>
      <c r="IA429" s="123"/>
      <c r="IB429" s="123"/>
      <c r="IC429" s="123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  <c r="CB430" s="123"/>
      <c r="CC430" s="123"/>
      <c r="CD430" s="123"/>
      <c r="CE430" s="123"/>
      <c r="CF430" s="123"/>
      <c r="CG430" s="123"/>
      <c r="CH430" s="123"/>
      <c r="CI430" s="123"/>
      <c r="CJ430" s="123"/>
      <c r="CK430" s="123"/>
      <c r="CL430" s="123"/>
      <c r="CM430" s="123"/>
      <c r="CN430" s="123"/>
      <c r="CO430" s="123"/>
      <c r="CP430" s="123"/>
      <c r="CQ430" s="123"/>
      <c r="CR430" s="123"/>
      <c r="CS430" s="123"/>
      <c r="CT430" s="123"/>
      <c r="CU430" s="123"/>
      <c r="CV430" s="123"/>
      <c r="CW430" s="123"/>
      <c r="CX430" s="123"/>
      <c r="CY430" s="123"/>
      <c r="CZ430" s="123"/>
      <c r="DA430" s="123"/>
      <c r="DB430" s="123"/>
      <c r="DC430" s="123"/>
      <c r="DD430" s="123"/>
      <c r="DE430" s="123"/>
      <c r="DF430" s="123"/>
      <c r="DG430" s="123"/>
      <c r="DH430" s="123"/>
      <c r="DI430" s="123"/>
      <c r="DJ430" s="123"/>
      <c r="DK430" s="123"/>
      <c r="DL430" s="123"/>
      <c r="DM430" s="123"/>
      <c r="DN430" s="123"/>
      <c r="DO430" s="123"/>
      <c r="DP430" s="123"/>
      <c r="DQ430" s="123"/>
      <c r="DR430" s="123"/>
      <c r="DS430" s="123"/>
      <c r="DT430" s="123"/>
      <c r="DU430" s="123"/>
      <c r="DV430" s="123"/>
      <c r="DW430" s="123"/>
      <c r="DX430" s="123"/>
      <c r="DY430" s="123"/>
      <c r="DZ430" s="123"/>
      <c r="EA430" s="123"/>
      <c r="EB430" s="123"/>
      <c r="EC430" s="123"/>
      <c r="ED430" s="123"/>
      <c r="EE430" s="123"/>
      <c r="EF430" s="123"/>
      <c r="EG430" s="123"/>
      <c r="EH430" s="123"/>
      <c r="EI430" s="123"/>
      <c r="EJ430" s="123"/>
      <c r="EK430" s="123"/>
      <c r="EL430" s="123"/>
      <c r="EM430" s="123"/>
      <c r="EN430" s="123"/>
      <c r="EO430" s="123"/>
      <c r="EP430" s="123"/>
      <c r="EQ430" s="123"/>
      <c r="ER430" s="123"/>
      <c r="ES430" s="123"/>
      <c r="ET430" s="123"/>
      <c r="EU430" s="123"/>
      <c r="EV430" s="123"/>
      <c r="EW430" s="123"/>
      <c r="EX430" s="123"/>
      <c r="EY430" s="123"/>
      <c r="EZ430" s="123"/>
      <c r="FA430" s="123"/>
      <c r="FB430" s="123"/>
      <c r="FC430" s="123"/>
      <c r="FD430" s="123"/>
      <c r="FE430" s="123"/>
      <c r="FF430" s="123"/>
      <c r="FG430" s="123"/>
      <c r="FH430" s="123"/>
      <c r="FI430" s="123"/>
      <c r="FJ430" s="123"/>
      <c r="FK430" s="123"/>
      <c r="FL430" s="123"/>
      <c r="FM430" s="123"/>
      <c r="FN430" s="123"/>
      <c r="FO430" s="123"/>
      <c r="FP430" s="123"/>
      <c r="FQ430" s="123"/>
      <c r="FR430" s="123"/>
      <c r="FS430" s="123"/>
      <c r="FT430" s="123"/>
      <c r="FU430" s="123"/>
      <c r="FV430" s="123"/>
      <c r="FW430" s="123"/>
      <c r="FX430" s="123"/>
      <c r="FY430" s="123"/>
      <c r="FZ430" s="123"/>
      <c r="GA430" s="123"/>
      <c r="GB430" s="123"/>
      <c r="GC430" s="123"/>
      <c r="GD430" s="123"/>
      <c r="GE430" s="123"/>
      <c r="GF430" s="123"/>
      <c r="GG430" s="123"/>
      <c r="GH430" s="123"/>
      <c r="GI430" s="123"/>
      <c r="GJ430" s="123"/>
      <c r="GK430" s="123"/>
      <c r="GL430" s="123"/>
      <c r="GM430" s="123"/>
      <c r="GN430" s="123"/>
      <c r="GO430" s="123"/>
      <c r="GP430" s="123"/>
      <c r="GQ430" s="123"/>
      <c r="GR430" s="123"/>
      <c r="GS430" s="123"/>
      <c r="GT430" s="123"/>
      <c r="GU430" s="123"/>
      <c r="GV430" s="123"/>
      <c r="GW430" s="123"/>
      <c r="GX430" s="123"/>
      <c r="GY430" s="123"/>
      <c r="GZ430" s="123"/>
      <c r="HA430" s="123"/>
      <c r="HB430" s="123"/>
      <c r="HC430" s="123"/>
      <c r="HD430" s="123"/>
      <c r="HE430" s="123"/>
      <c r="HF430" s="123"/>
      <c r="HG430" s="123"/>
      <c r="HH430" s="123"/>
      <c r="HI430" s="123"/>
      <c r="HJ430" s="123"/>
      <c r="HK430" s="123"/>
      <c r="HL430" s="123"/>
      <c r="HM430" s="123"/>
      <c r="HN430" s="123"/>
      <c r="HO430" s="123"/>
      <c r="HP430" s="123"/>
      <c r="HQ430" s="123"/>
      <c r="HR430" s="123"/>
      <c r="HS430" s="123"/>
      <c r="HT430" s="123"/>
      <c r="HU430" s="123"/>
      <c r="HV430" s="123"/>
      <c r="HW430" s="123"/>
      <c r="HX430" s="123"/>
      <c r="HY430" s="123"/>
      <c r="HZ430" s="123"/>
      <c r="IA430" s="123"/>
      <c r="IB430" s="123"/>
      <c r="IC430" s="123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  <c r="CB431" s="123"/>
      <c r="CC431" s="123"/>
      <c r="CD431" s="123"/>
      <c r="CE431" s="123"/>
      <c r="CF431" s="123"/>
      <c r="CG431" s="123"/>
      <c r="CH431" s="123"/>
      <c r="CI431" s="123"/>
      <c r="CJ431" s="123"/>
      <c r="CK431" s="123"/>
      <c r="CL431" s="123"/>
      <c r="CM431" s="123"/>
      <c r="CN431" s="123"/>
      <c r="CO431" s="123"/>
      <c r="CP431" s="123"/>
      <c r="CQ431" s="123"/>
      <c r="CR431" s="123"/>
      <c r="CS431" s="123"/>
      <c r="CT431" s="123"/>
      <c r="CU431" s="123"/>
      <c r="CV431" s="123"/>
      <c r="CW431" s="123"/>
      <c r="CX431" s="123"/>
      <c r="CY431" s="123"/>
      <c r="CZ431" s="123"/>
      <c r="DA431" s="123"/>
      <c r="DB431" s="123"/>
      <c r="DC431" s="123"/>
      <c r="DD431" s="123"/>
      <c r="DE431" s="123"/>
      <c r="DF431" s="123"/>
      <c r="DG431" s="123"/>
      <c r="DH431" s="123"/>
      <c r="DI431" s="123"/>
      <c r="DJ431" s="123"/>
      <c r="DK431" s="123"/>
      <c r="DL431" s="123"/>
      <c r="DM431" s="123"/>
      <c r="DN431" s="123"/>
      <c r="DO431" s="123"/>
      <c r="DP431" s="123"/>
      <c r="DQ431" s="123"/>
      <c r="DR431" s="123"/>
      <c r="DS431" s="123"/>
      <c r="DT431" s="123"/>
      <c r="DU431" s="123"/>
      <c r="DV431" s="123"/>
      <c r="DW431" s="123"/>
      <c r="DX431" s="123"/>
      <c r="DY431" s="123"/>
      <c r="DZ431" s="123"/>
      <c r="EA431" s="123"/>
      <c r="EB431" s="123"/>
      <c r="EC431" s="123"/>
      <c r="ED431" s="123"/>
      <c r="EE431" s="123"/>
      <c r="EF431" s="123"/>
      <c r="EG431" s="123"/>
      <c r="EH431" s="123"/>
      <c r="EI431" s="123"/>
      <c r="EJ431" s="123"/>
      <c r="EK431" s="123"/>
      <c r="EL431" s="123"/>
      <c r="EM431" s="123"/>
      <c r="EN431" s="123"/>
      <c r="EO431" s="123"/>
      <c r="EP431" s="123"/>
      <c r="EQ431" s="123"/>
      <c r="ER431" s="123"/>
      <c r="ES431" s="123"/>
      <c r="ET431" s="123"/>
      <c r="EU431" s="123"/>
      <c r="EV431" s="123"/>
      <c r="EW431" s="123"/>
      <c r="EX431" s="123"/>
      <c r="EY431" s="123"/>
      <c r="EZ431" s="123"/>
      <c r="FA431" s="123"/>
      <c r="FB431" s="123"/>
      <c r="FC431" s="123"/>
      <c r="FD431" s="123"/>
      <c r="FE431" s="123"/>
      <c r="FF431" s="123"/>
      <c r="FG431" s="123"/>
      <c r="FH431" s="123"/>
      <c r="FI431" s="123"/>
      <c r="FJ431" s="123"/>
      <c r="FK431" s="123"/>
      <c r="FL431" s="123"/>
      <c r="FM431" s="123"/>
      <c r="FN431" s="123"/>
      <c r="FO431" s="123"/>
      <c r="FP431" s="123"/>
      <c r="FQ431" s="123"/>
      <c r="FR431" s="123"/>
      <c r="FS431" s="123"/>
      <c r="FT431" s="123"/>
      <c r="FU431" s="123"/>
      <c r="FV431" s="123"/>
      <c r="FW431" s="123"/>
      <c r="FX431" s="123"/>
      <c r="FY431" s="123"/>
      <c r="FZ431" s="123"/>
      <c r="GA431" s="123"/>
      <c r="GB431" s="123"/>
      <c r="GC431" s="123"/>
      <c r="GD431" s="123"/>
      <c r="GE431" s="123"/>
      <c r="GF431" s="123"/>
      <c r="GG431" s="123"/>
      <c r="GH431" s="123"/>
      <c r="GI431" s="123"/>
      <c r="GJ431" s="123"/>
      <c r="GK431" s="123"/>
      <c r="GL431" s="123"/>
      <c r="GM431" s="123"/>
      <c r="GN431" s="123"/>
      <c r="GO431" s="123"/>
      <c r="GP431" s="123"/>
      <c r="GQ431" s="123"/>
      <c r="GR431" s="123"/>
      <c r="GS431" s="123"/>
      <c r="GT431" s="123"/>
      <c r="GU431" s="123"/>
      <c r="GV431" s="123"/>
      <c r="GW431" s="123"/>
      <c r="GX431" s="123"/>
      <c r="GY431" s="123"/>
      <c r="GZ431" s="123"/>
      <c r="HA431" s="123"/>
      <c r="HB431" s="123"/>
      <c r="HC431" s="123"/>
      <c r="HD431" s="123"/>
      <c r="HE431" s="123"/>
      <c r="HF431" s="123"/>
      <c r="HG431" s="123"/>
      <c r="HH431" s="123"/>
      <c r="HI431" s="123"/>
      <c r="HJ431" s="123"/>
      <c r="HK431" s="123"/>
      <c r="HL431" s="123"/>
      <c r="HM431" s="123"/>
      <c r="HN431" s="123"/>
      <c r="HO431" s="123"/>
      <c r="HP431" s="123"/>
      <c r="HQ431" s="123"/>
      <c r="HR431" s="123"/>
      <c r="HS431" s="123"/>
      <c r="HT431" s="123"/>
      <c r="HU431" s="123"/>
      <c r="HV431" s="123"/>
      <c r="HW431" s="123"/>
      <c r="HX431" s="123"/>
      <c r="HY431" s="123"/>
      <c r="HZ431" s="123"/>
      <c r="IA431" s="123"/>
      <c r="IB431" s="123"/>
      <c r="IC431" s="123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  <c r="CV432" s="123"/>
      <c r="CW432" s="123"/>
      <c r="CX432" s="123"/>
      <c r="CY432" s="123"/>
      <c r="CZ432" s="123"/>
      <c r="DA432" s="123"/>
      <c r="DB432" s="123"/>
      <c r="DC432" s="123"/>
      <c r="DD432" s="123"/>
      <c r="DE432" s="123"/>
      <c r="DF432" s="123"/>
      <c r="DG432" s="123"/>
      <c r="DH432" s="123"/>
      <c r="DI432" s="123"/>
      <c r="DJ432" s="123"/>
      <c r="DK432" s="123"/>
      <c r="DL432" s="123"/>
      <c r="DM432" s="123"/>
      <c r="DN432" s="123"/>
      <c r="DO432" s="123"/>
      <c r="DP432" s="123"/>
      <c r="DQ432" s="123"/>
      <c r="DR432" s="123"/>
      <c r="DS432" s="123"/>
      <c r="DT432" s="123"/>
      <c r="DU432" s="123"/>
      <c r="DV432" s="123"/>
      <c r="DW432" s="123"/>
      <c r="DX432" s="123"/>
      <c r="DY432" s="123"/>
      <c r="DZ432" s="123"/>
      <c r="EA432" s="123"/>
      <c r="EB432" s="123"/>
      <c r="EC432" s="123"/>
      <c r="ED432" s="123"/>
      <c r="EE432" s="123"/>
      <c r="EF432" s="123"/>
      <c r="EG432" s="123"/>
      <c r="EH432" s="123"/>
      <c r="EI432" s="123"/>
      <c r="EJ432" s="123"/>
      <c r="EK432" s="123"/>
      <c r="EL432" s="123"/>
      <c r="EM432" s="123"/>
      <c r="EN432" s="123"/>
      <c r="EO432" s="123"/>
      <c r="EP432" s="123"/>
      <c r="EQ432" s="123"/>
      <c r="ER432" s="123"/>
      <c r="ES432" s="123"/>
      <c r="ET432" s="123"/>
      <c r="EU432" s="123"/>
      <c r="EV432" s="123"/>
      <c r="EW432" s="123"/>
      <c r="EX432" s="123"/>
      <c r="EY432" s="123"/>
      <c r="EZ432" s="123"/>
      <c r="FA432" s="123"/>
      <c r="FB432" s="123"/>
      <c r="FC432" s="123"/>
      <c r="FD432" s="123"/>
      <c r="FE432" s="123"/>
      <c r="FF432" s="123"/>
      <c r="FG432" s="123"/>
      <c r="FH432" s="123"/>
      <c r="FI432" s="123"/>
      <c r="FJ432" s="123"/>
      <c r="FK432" s="123"/>
      <c r="FL432" s="123"/>
      <c r="FM432" s="123"/>
      <c r="FN432" s="123"/>
      <c r="FO432" s="123"/>
      <c r="FP432" s="123"/>
      <c r="FQ432" s="123"/>
      <c r="FR432" s="123"/>
      <c r="FS432" s="123"/>
      <c r="FT432" s="123"/>
      <c r="FU432" s="123"/>
      <c r="FV432" s="123"/>
      <c r="FW432" s="123"/>
      <c r="FX432" s="123"/>
      <c r="FY432" s="123"/>
      <c r="FZ432" s="123"/>
      <c r="GA432" s="123"/>
      <c r="GB432" s="123"/>
      <c r="GC432" s="123"/>
      <c r="GD432" s="123"/>
      <c r="GE432" s="123"/>
      <c r="GF432" s="123"/>
      <c r="GG432" s="123"/>
      <c r="GH432" s="123"/>
      <c r="GI432" s="123"/>
      <c r="GJ432" s="123"/>
      <c r="GK432" s="123"/>
      <c r="GL432" s="123"/>
      <c r="GM432" s="123"/>
      <c r="GN432" s="123"/>
      <c r="GO432" s="123"/>
      <c r="GP432" s="123"/>
      <c r="GQ432" s="123"/>
      <c r="GR432" s="123"/>
      <c r="GS432" s="123"/>
      <c r="GT432" s="123"/>
      <c r="GU432" s="123"/>
      <c r="GV432" s="123"/>
      <c r="GW432" s="123"/>
      <c r="GX432" s="123"/>
      <c r="GY432" s="123"/>
      <c r="GZ432" s="123"/>
      <c r="HA432" s="123"/>
      <c r="HB432" s="123"/>
      <c r="HC432" s="123"/>
      <c r="HD432" s="123"/>
      <c r="HE432" s="123"/>
      <c r="HF432" s="123"/>
      <c r="HG432" s="123"/>
      <c r="HH432" s="123"/>
      <c r="HI432" s="123"/>
      <c r="HJ432" s="123"/>
      <c r="HK432" s="123"/>
      <c r="HL432" s="123"/>
      <c r="HM432" s="123"/>
      <c r="HN432" s="123"/>
      <c r="HO432" s="123"/>
      <c r="HP432" s="123"/>
      <c r="HQ432" s="123"/>
      <c r="HR432" s="123"/>
      <c r="HS432" s="123"/>
      <c r="HT432" s="123"/>
      <c r="HU432" s="123"/>
      <c r="HV432" s="123"/>
      <c r="HW432" s="123"/>
      <c r="HX432" s="123"/>
      <c r="HY432" s="123"/>
      <c r="HZ432" s="123"/>
      <c r="IA432" s="123"/>
      <c r="IB432" s="123"/>
      <c r="IC432" s="123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  <c r="CB433" s="123"/>
      <c r="CC433" s="123"/>
      <c r="CD433" s="123"/>
      <c r="CE433" s="123"/>
      <c r="CF433" s="123"/>
      <c r="CG433" s="123"/>
      <c r="CH433" s="123"/>
      <c r="CI433" s="123"/>
      <c r="CJ433" s="123"/>
      <c r="CK433" s="123"/>
      <c r="CL433" s="123"/>
      <c r="CM433" s="123"/>
      <c r="CN433" s="123"/>
      <c r="CO433" s="123"/>
      <c r="CP433" s="123"/>
      <c r="CQ433" s="123"/>
      <c r="CR433" s="123"/>
      <c r="CS433" s="123"/>
      <c r="CT433" s="123"/>
      <c r="CU433" s="123"/>
      <c r="CV433" s="123"/>
      <c r="CW433" s="123"/>
      <c r="CX433" s="123"/>
      <c r="CY433" s="123"/>
      <c r="CZ433" s="123"/>
      <c r="DA433" s="123"/>
      <c r="DB433" s="123"/>
      <c r="DC433" s="123"/>
      <c r="DD433" s="123"/>
      <c r="DE433" s="123"/>
      <c r="DF433" s="123"/>
      <c r="DG433" s="123"/>
      <c r="DH433" s="123"/>
      <c r="DI433" s="123"/>
      <c r="DJ433" s="123"/>
      <c r="DK433" s="123"/>
      <c r="DL433" s="123"/>
      <c r="DM433" s="123"/>
      <c r="DN433" s="123"/>
      <c r="DO433" s="123"/>
      <c r="DP433" s="123"/>
      <c r="DQ433" s="123"/>
      <c r="DR433" s="123"/>
      <c r="DS433" s="123"/>
      <c r="DT433" s="123"/>
      <c r="DU433" s="123"/>
      <c r="DV433" s="123"/>
      <c r="DW433" s="123"/>
      <c r="DX433" s="123"/>
      <c r="DY433" s="123"/>
      <c r="DZ433" s="123"/>
      <c r="EA433" s="123"/>
      <c r="EB433" s="123"/>
      <c r="EC433" s="123"/>
      <c r="ED433" s="123"/>
      <c r="EE433" s="123"/>
      <c r="EF433" s="123"/>
      <c r="EG433" s="123"/>
      <c r="EH433" s="123"/>
      <c r="EI433" s="123"/>
      <c r="EJ433" s="123"/>
      <c r="EK433" s="123"/>
      <c r="EL433" s="123"/>
      <c r="EM433" s="123"/>
      <c r="EN433" s="123"/>
      <c r="EO433" s="123"/>
      <c r="EP433" s="123"/>
      <c r="EQ433" s="123"/>
      <c r="ER433" s="123"/>
      <c r="ES433" s="123"/>
      <c r="ET433" s="123"/>
      <c r="EU433" s="123"/>
      <c r="EV433" s="123"/>
      <c r="EW433" s="123"/>
      <c r="EX433" s="123"/>
      <c r="EY433" s="123"/>
      <c r="EZ433" s="123"/>
      <c r="FA433" s="123"/>
      <c r="FB433" s="123"/>
      <c r="FC433" s="123"/>
      <c r="FD433" s="123"/>
      <c r="FE433" s="123"/>
      <c r="FF433" s="123"/>
      <c r="FG433" s="123"/>
      <c r="FH433" s="123"/>
      <c r="FI433" s="123"/>
      <c r="FJ433" s="123"/>
      <c r="FK433" s="123"/>
      <c r="FL433" s="123"/>
      <c r="FM433" s="123"/>
      <c r="FN433" s="123"/>
      <c r="FO433" s="123"/>
      <c r="FP433" s="123"/>
      <c r="FQ433" s="123"/>
      <c r="FR433" s="123"/>
      <c r="FS433" s="123"/>
      <c r="FT433" s="123"/>
      <c r="FU433" s="123"/>
      <c r="FV433" s="123"/>
      <c r="FW433" s="123"/>
      <c r="FX433" s="123"/>
      <c r="FY433" s="123"/>
      <c r="FZ433" s="123"/>
      <c r="GA433" s="123"/>
      <c r="GB433" s="123"/>
      <c r="GC433" s="123"/>
      <c r="GD433" s="123"/>
      <c r="GE433" s="123"/>
      <c r="GF433" s="123"/>
      <c r="GG433" s="123"/>
      <c r="GH433" s="123"/>
      <c r="GI433" s="123"/>
      <c r="GJ433" s="123"/>
      <c r="GK433" s="123"/>
      <c r="GL433" s="123"/>
      <c r="GM433" s="123"/>
      <c r="GN433" s="123"/>
      <c r="GO433" s="123"/>
      <c r="GP433" s="123"/>
      <c r="GQ433" s="123"/>
      <c r="GR433" s="123"/>
      <c r="GS433" s="123"/>
      <c r="GT433" s="123"/>
      <c r="GU433" s="123"/>
      <c r="GV433" s="123"/>
      <c r="GW433" s="123"/>
      <c r="GX433" s="123"/>
      <c r="GY433" s="123"/>
      <c r="GZ433" s="123"/>
      <c r="HA433" s="123"/>
      <c r="HB433" s="123"/>
      <c r="HC433" s="123"/>
      <c r="HD433" s="123"/>
      <c r="HE433" s="123"/>
      <c r="HF433" s="123"/>
      <c r="HG433" s="123"/>
      <c r="HH433" s="123"/>
      <c r="HI433" s="123"/>
      <c r="HJ433" s="123"/>
      <c r="HK433" s="123"/>
      <c r="HL433" s="123"/>
      <c r="HM433" s="123"/>
      <c r="HN433" s="123"/>
      <c r="HO433" s="123"/>
      <c r="HP433" s="123"/>
      <c r="HQ433" s="123"/>
      <c r="HR433" s="123"/>
      <c r="HS433" s="123"/>
      <c r="HT433" s="123"/>
      <c r="HU433" s="123"/>
      <c r="HV433" s="123"/>
      <c r="HW433" s="123"/>
      <c r="HX433" s="123"/>
      <c r="HY433" s="123"/>
      <c r="HZ433" s="123"/>
      <c r="IA433" s="123"/>
      <c r="IB433" s="123"/>
      <c r="IC433" s="123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  <c r="CB434" s="123"/>
      <c r="CC434" s="123"/>
      <c r="CD434" s="123"/>
      <c r="CE434" s="123"/>
      <c r="CF434" s="123"/>
      <c r="CG434" s="123"/>
      <c r="CH434" s="123"/>
      <c r="CI434" s="123"/>
      <c r="CJ434" s="123"/>
      <c r="CK434" s="123"/>
      <c r="CL434" s="123"/>
      <c r="CM434" s="123"/>
      <c r="CN434" s="123"/>
      <c r="CO434" s="123"/>
      <c r="CP434" s="123"/>
      <c r="CQ434" s="123"/>
      <c r="CR434" s="123"/>
      <c r="CS434" s="123"/>
      <c r="CT434" s="123"/>
      <c r="CU434" s="123"/>
      <c r="CV434" s="123"/>
      <c r="CW434" s="123"/>
      <c r="CX434" s="123"/>
      <c r="CY434" s="123"/>
      <c r="CZ434" s="123"/>
      <c r="DA434" s="123"/>
      <c r="DB434" s="123"/>
      <c r="DC434" s="123"/>
      <c r="DD434" s="123"/>
      <c r="DE434" s="123"/>
      <c r="DF434" s="123"/>
      <c r="DG434" s="123"/>
      <c r="DH434" s="123"/>
      <c r="DI434" s="123"/>
      <c r="DJ434" s="123"/>
      <c r="DK434" s="123"/>
      <c r="DL434" s="123"/>
      <c r="DM434" s="123"/>
      <c r="DN434" s="123"/>
      <c r="DO434" s="123"/>
      <c r="DP434" s="123"/>
      <c r="DQ434" s="123"/>
      <c r="DR434" s="123"/>
      <c r="DS434" s="123"/>
      <c r="DT434" s="123"/>
      <c r="DU434" s="123"/>
      <c r="DV434" s="123"/>
      <c r="DW434" s="123"/>
      <c r="DX434" s="123"/>
      <c r="DY434" s="123"/>
      <c r="DZ434" s="123"/>
      <c r="EA434" s="123"/>
      <c r="EB434" s="123"/>
      <c r="EC434" s="123"/>
      <c r="ED434" s="123"/>
      <c r="EE434" s="123"/>
      <c r="EF434" s="123"/>
      <c r="EG434" s="123"/>
      <c r="EH434" s="123"/>
      <c r="EI434" s="123"/>
      <c r="EJ434" s="123"/>
      <c r="EK434" s="123"/>
      <c r="EL434" s="123"/>
      <c r="EM434" s="123"/>
      <c r="EN434" s="123"/>
      <c r="EO434" s="123"/>
      <c r="EP434" s="123"/>
      <c r="EQ434" s="123"/>
      <c r="ER434" s="123"/>
      <c r="ES434" s="123"/>
      <c r="ET434" s="123"/>
      <c r="EU434" s="123"/>
      <c r="EV434" s="123"/>
      <c r="EW434" s="123"/>
      <c r="EX434" s="123"/>
      <c r="EY434" s="123"/>
      <c r="EZ434" s="123"/>
      <c r="FA434" s="123"/>
      <c r="FB434" s="123"/>
      <c r="FC434" s="123"/>
      <c r="FD434" s="123"/>
      <c r="FE434" s="123"/>
      <c r="FF434" s="123"/>
      <c r="FG434" s="123"/>
      <c r="FH434" s="123"/>
      <c r="FI434" s="123"/>
      <c r="FJ434" s="123"/>
      <c r="FK434" s="123"/>
      <c r="FL434" s="123"/>
      <c r="FM434" s="123"/>
      <c r="FN434" s="123"/>
      <c r="FO434" s="123"/>
      <c r="FP434" s="123"/>
      <c r="FQ434" s="123"/>
      <c r="FR434" s="123"/>
      <c r="FS434" s="123"/>
      <c r="FT434" s="123"/>
      <c r="FU434" s="123"/>
      <c r="FV434" s="123"/>
      <c r="FW434" s="123"/>
      <c r="FX434" s="123"/>
      <c r="FY434" s="123"/>
      <c r="FZ434" s="123"/>
      <c r="GA434" s="123"/>
      <c r="GB434" s="123"/>
      <c r="GC434" s="123"/>
      <c r="GD434" s="123"/>
      <c r="GE434" s="123"/>
      <c r="GF434" s="123"/>
      <c r="GG434" s="123"/>
      <c r="GH434" s="123"/>
      <c r="GI434" s="123"/>
      <c r="GJ434" s="123"/>
      <c r="GK434" s="123"/>
      <c r="GL434" s="123"/>
      <c r="GM434" s="123"/>
      <c r="GN434" s="123"/>
      <c r="GO434" s="123"/>
      <c r="GP434" s="123"/>
      <c r="GQ434" s="123"/>
      <c r="GR434" s="123"/>
      <c r="GS434" s="123"/>
      <c r="GT434" s="123"/>
      <c r="GU434" s="123"/>
      <c r="GV434" s="123"/>
      <c r="GW434" s="123"/>
      <c r="GX434" s="123"/>
      <c r="GY434" s="123"/>
      <c r="GZ434" s="123"/>
      <c r="HA434" s="123"/>
      <c r="HB434" s="123"/>
      <c r="HC434" s="123"/>
      <c r="HD434" s="123"/>
      <c r="HE434" s="123"/>
      <c r="HF434" s="123"/>
      <c r="HG434" s="123"/>
      <c r="HH434" s="123"/>
      <c r="HI434" s="123"/>
      <c r="HJ434" s="123"/>
      <c r="HK434" s="123"/>
      <c r="HL434" s="123"/>
      <c r="HM434" s="123"/>
      <c r="HN434" s="123"/>
      <c r="HO434" s="123"/>
      <c r="HP434" s="123"/>
      <c r="HQ434" s="123"/>
      <c r="HR434" s="123"/>
      <c r="HS434" s="123"/>
      <c r="HT434" s="123"/>
      <c r="HU434" s="123"/>
      <c r="HV434" s="123"/>
      <c r="HW434" s="123"/>
      <c r="HX434" s="123"/>
      <c r="HY434" s="123"/>
      <c r="HZ434" s="123"/>
      <c r="IA434" s="123"/>
      <c r="IB434" s="123"/>
      <c r="IC434" s="123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  <c r="CB435" s="123"/>
      <c r="CC435" s="123"/>
      <c r="CD435" s="123"/>
      <c r="CE435" s="123"/>
      <c r="CF435" s="123"/>
      <c r="CG435" s="123"/>
      <c r="CH435" s="123"/>
      <c r="CI435" s="123"/>
      <c r="CJ435" s="123"/>
      <c r="CK435" s="123"/>
      <c r="CL435" s="123"/>
      <c r="CM435" s="123"/>
      <c r="CN435" s="123"/>
      <c r="CO435" s="123"/>
      <c r="CP435" s="123"/>
      <c r="CQ435" s="123"/>
      <c r="CR435" s="123"/>
      <c r="CS435" s="123"/>
      <c r="CT435" s="123"/>
      <c r="CU435" s="123"/>
      <c r="CV435" s="123"/>
      <c r="CW435" s="123"/>
      <c r="CX435" s="123"/>
      <c r="CY435" s="123"/>
      <c r="CZ435" s="123"/>
      <c r="DA435" s="123"/>
      <c r="DB435" s="123"/>
      <c r="DC435" s="123"/>
      <c r="DD435" s="123"/>
      <c r="DE435" s="123"/>
      <c r="DF435" s="123"/>
      <c r="DG435" s="123"/>
      <c r="DH435" s="123"/>
      <c r="DI435" s="123"/>
      <c r="DJ435" s="123"/>
      <c r="DK435" s="123"/>
      <c r="DL435" s="123"/>
      <c r="DM435" s="123"/>
      <c r="DN435" s="123"/>
      <c r="DO435" s="123"/>
      <c r="DP435" s="123"/>
      <c r="DQ435" s="123"/>
      <c r="DR435" s="123"/>
      <c r="DS435" s="123"/>
      <c r="DT435" s="123"/>
      <c r="DU435" s="123"/>
      <c r="DV435" s="123"/>
      <c r="DW435" s="123"/>
      <c r="DX435" s="123"/>
      <c r="DY435" s="123"/>
      <c r="DZ435" s="123"/>
      <c r="EA435" s="123"/>
      <c r="EB435" s="123"/>
      <c r="EC435" s="123"/>
      <c r="ED435" s="123"/>
      <c r="EE435" s="123"/>
      <c r="EF435" s="123"/>
      <c r="EG435" s="123"/>
      <c r="EH435" s="123"/>
      <c r="EI435" s="123"/>
      <c r="EJ435" s="123"/>
      <c r="EK435" s="123"/>
      <c r="EL435" s="123"/>
      <c r="EM435" s="123"/>
      <c r="EN435" s="123"/>
      <c r="EO435" s="123"/>
      <c r="EP435" s="123"/>
      <c r="EQ435" s="123"/>
      <c r="ER435" s="123"/>
      <c r="ES435" s="123"/>
      <c r="ET435" s="123"/>
      <c r="EU435" s="123"/>
      <c r="EV435" s="123"/>
      <c r="EW435" s="123"/>
      <c r="EX435" s="123"/>
      <c r="EY435" s="123"/>
      <c r="EZ435" s="123"/>
      <c r="FA435" s="123"/>
      <c r="FB435" s="123"/>
      <c r="FC435" s="123"/>
      <c r="FD435" s="123"/>
      <c r="FE435" s="123"/>
      <c r="FF435" s="123"/>
      <c r="FG435" s="123"/>
      <c r="FH435" s="123"/>
      <c r="FI435" s="123"/>
      <c r="FJ435" s="123"/>
      <c r="FK435" s="123"/>
      <c r="FL435" s="123"/>
      <c r="FM435" s="123"/>
      <c r="FN435" s="123"/>
      <c r="FO435" s="123"/>
      <c r="FP435" s="123"/>
      <c r="FQ435" s="123"/>
      <c r="FR435" s="123"/>
      <c r="FS435" s="123"/>
      <c r="FT435" s="123"/>
      <c r="FU435" s="123"/>
      <c r="FV435" s="123"/>
      <c r="FW435" s="123"/>
      <c r="FX435" s="123"/>
      <c r="FY435" s="123"/>
      <c r="FZ435" s="123"/>
      <c r="GA435" s="123"/>
      <c r="GB435" s="123"/>
      <c r="GC435" s="123"/>
      <c r="GD435" s="123"/>
      <c r="GE435" s="123"/>
      <c r="GF435" s="123"/>
      <c r="GG435" s="123"/>
      <c r="GH435" s="123"/>
      <c r="GI435" s="123"/>
      <c r="GJ435" s="123"/>
      <c r="GK435" s="123"/>
      <c r="GL435" s="123"/>
      <c r="GM435" s="123"/>
      <c r="GN435" s="123"/>
      <c r="GO435" s="123"/>
      <c r="GP435" s="123"/>
      <c r="GQ435" s="123"/>
      <c r="GR435" s="123"/>
      <c r="GS435" s="123"/>
      <c r="GT435" s="123"/>
      <c r="GU435" s="123"/>
      <c r="GV435" s="123"/>
      <c r="GW435" s="123"/>
      <c r="GX435" s="123"/>
      <c r="GY435" s="123"/>
      <c r="GZ435" s="123"/>
      <c r="HA435" s="123"/>
      <c r="HB435" s="123"/>
      <c r="HC435" s="123"/>
      <c r="HD435" s="123"/>
      <c r="HE435" s="123"/>
      <c r="HF435" s="123"/>
      <c r="HG435" s="123"/>
      <c r="HH435" s="123"/>
      <c r="HI435" s="123"/>
      <c r="HJ435" s="123"/>
      <c r="HK435" s="123"/>
      <c r="HL435" s="123"/>
      <c r="HM435" s="123"/>
      <c r="HN435" s="123"/>
      <c r="HO435" s="123"/>
      <c r="HP435" s="123"/>
      <c r="HQ435" s="123"/>
      <c r="HR435" s="123"/>
      <c r="HS435" s="123"/>
      <c r="HT435" s="123"/>
      <c r="HU435" s="123"/>
      <c r="HV435" s="123"/>
      <c r="HW435" s="123"/>
      <c r="HX435" s="123"/>
      <c r="HY435" s="123"/>
      <c r="HZ435" s="123"/>
      <c r="IA435" s="123"/>
      <c r="IB435" s="123"/>
      <c r="IC435" s="123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  <c r="CB436" s="123"/>
      <c r="CC436" s="123"/>
      <c r="CD436" s="123"/>
      <c r="CE436" s="123"/>
      <c r="CF436" s="123"/>
      <c r="CG436" s="123"/>
      <c r="CH436" s="123"/>
      <c r="CI436" s="123"/>
      <c r="CJ436" s="123"/>
      <c r="CK436" s="123"/>
      <c r="CL436" s="123"/>
      <c r="CM436" s="123"/>
      <c r="CN436" s="123"/>
      <c r="CO436" s="123"/>
      <c r="CP436" s="123"/>
      <c r="CQ436" s="123"/>
      <c r="CR436" s="123"/>
      <c r="CS436" s="123"/>
      <c r="CT436" s="123"/>
      <c r="CU436" s="123"/>
      <c r="CV436" s="123"/>
      <c r="CW436" s="123"/>
      <c r="CX436" s="123"/>
      <c r="CY436" s="123"/>
      <c r="CZ436" s="123"/>
      <c r="DA436" s="123"/>
      <c r="DB436" s="123"/>
      <c r="DC436" s="123"/>
      <c r="DD436" s="123"/>
      <c r="DE436" s="123"/>
      <c r="DF436" s="123"/>
      <c r="DG436" s="123"/>
      <c r="DH436" s="123"/>
      <c r="DI436" s="123"/>
      <c r="DJ436" s="123"/>
      <c r="DK436" s="123"/>
      <c r="DL436" s="123"/>
      <c r="DM436" s="123"/>
      <c r="DN436" s="123"/>
      <c r="DO436" s="123"/>
      <c r="DP436" s="123"/>
      <c r="DQ436" s="123"/>
      <c r="DR436" s="123"/>
      <c r="DS436" s="123"/>
      <c r="DT436" s="123"/>
      <c r="DU436" s="123"/>
      <c r="DV436" s="123"/>
      <c r="DW436" s="123"/>
      <c r="DX436" s="123"/>
      <c r="DY436" s="123"/>
      <c r="DZ436" s="123"/>
      <c r="EA436" s="123"/>
      <c r="EB436" s="123"/>
      <c r="EC436" s="123"/>
      <c r="ED436" s="123"/>
      <c r="EE436" s="123"/>
      <c r="EF436" s="123"/>
      <c r="EG436" s="123"/>
      <c r="EH436" s="123"/>
      <c r="EI436" s="123"/>
      <c r="EJ436" s="123"/>
      <c r="EK436" s="123"/>
      <c r="EL436" s="123"/>
      <c r="EM436" s="123"/>
      <c r="EN436" s="123"/>
      <c r="EO436" s="123"/>
      <c r="EP436" s="123"/>
      <c r="EQ436" s="123"/>
      <c r="ER436" s="123"/>
      <c r="ES436" s="123"/>
      <c r="ET436" s="123"/>
      <c r="EU436" s="123"/>
      <c r="EV436" s="123"/>
      <c r="EW436" s="123"/>
      <c r="EX436" s="123"/>
      <c r="EY436" s="123"/>
      <c r="EZ436" s="123"/>
      <c r="FA436" s="123"/>
      <c r="FB436" s="123"/>
      <c r="FC436" s="123"/>
      <c r="FD436" s="123"/>
      <c r="FE436" s="123"/>
      <c r="FF436" s="123"/>
      <c r="FG436" s="123"/>
      <c r="FH436" s="123"/>
      <c r="FI436" s="123"/>
      <c r="FJ436" s="123"/>
      <c r="FK436" s="123"/>
      <c r="FL436" s="123"/>
      <c r="FM436" s="123"/>
      <c r="FN436" s="123"/>
      <c r="FO436" s="123"/>
      <c r="FP436" s="123"/>
      <c r="FQ436" s="123"/>
      <c r="FR436" s="123"/>
      <c r="FS436" s="123"/>
      <c r="FT436" s="123"/>
      <c r="FU436" s="123"/>
      <c r="FV436" s="123"/>
      <c r="FW436" s="123"/>
      <c r="FX436" s="123"/>
      <c r="FY436" s="123"/>
      <c r="FZ436" s="123"/>
      <c r="GA436" s="123"/>
      <c r="GB436" s="123"/>
      <c r="GC436" s="123"/>
      <c r="GD436" s="123"/>
      <c r="GE436" s="123"/>
      <c r="GF436" s="123"/>
      <c r="GG436" s="123"/>
      <c r="GH436" s="123"/>
      <c r="GI436" s="123"/>
      <c r="GJ436" s="123"/>
      <c r="GK436" s="123"/>
      <c r="GL436" s="123"/>
      <c r="GM436" s="123"/>
      <c r="GN436" s="123"/>
      <c r="GO436" s="123"/>
      <c r="GP436" s="123"/>
      <c r="GQ436" s="123"/>
      <c r="GR436" s="123"/>
      <c r="GS436" s="123"/>
      <c r="GT436" s="123"/>
      <c r="GU436" s="123"/>
      <c r="GV436" s="123"/>
      <c r="GW436" s="123"/>
      <c r="GX436" s="123"/>
      <c r="GY436" s="123"/>
      <c r="GZ436" s="123"/>
      <c r="HA436" s="123"/>
      <c r="HB436" s="123"/>
      <c r="HC436" s="123"/>
      <c r="HD436" s="123"/>
      <c r="HE436" s="123"/>
      <c r="HF436" s="123"/>
      <c r="HG436" s="123"/>
      <c r="HH436" s="123"/>
      <c r="HI436" s="123"/>
      <c r="HJ436" s="123"/>
      <c r="HK436" s="123"/>
      <c r="HL436" s="123"/>
      <c r="HM436" s="123"/>
      <c r="HN436" s="123"/>
      <c r="HO436" s="123"/>
      <c r="HP436" s="123"/>
      <c r="HQ436" s="123"/>
      <c r="HR436" s="123"/>
      <c r="HS436" s="123"/>
      <c r="HT436" s="123"/>
      <c r="HU436" s="123"/>
      <c r="HV436" s="123"/>
      <c r="HW436" s="123"/>
      <c r="HX436" s="123"/>
      <c r="HY436" s="123"/>
      <c r="HZ436" s="123"/>
      <c r="IA436" s="123"/>
      <c r="IB436" s="123"/>
      <c r="IC436" s="123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  <c r="CB437" s="123"/>
      <c r="CC437" s="123"/>
      <c r="CD437" s="123"/>
      <c r="CE437" s="123"/>
      <c r="CF437" s="123"/>
      <c r="CG437" s="123"/>
      <c r="CH437" s="123"/>
      <c r="CI437" s="123"/>
      <c r="CJ437" s="123"/>
      <c r="CK437" s="123"/>
      <c r="CL437" s="123"/>
      <c r="CM437" s="123"/>
      <c r="CN437" s="123"/>
      <c r="CO437" s="123"/>
      <c r="CP437" s="123"/>
      <c r="CQ437" s="123"/>
      <c r="CR437" s="123"/>
      <c r="CS437" s="123"/>
      <c r="CT437" s="123"/>
      <c r="CU437" s="123"/>
      <c r="CV437" s="123"/>
      <c r="CW437" s="123"/>
      <c r="CX437" s="123"/>
      <c r="CY437" s="123"/>
      <c r="CZ437" s="123"/>
      <c r="DA437" s="123"/>
      <c r="DB437" s="123"/>
      <c r="DC437" s="123"/>
      <c r="DD437" s="123"/>
      <c r="DE437" s="123"/>
      <c r="DF437" s="123"/>
      <c r="DG437" s="123"/>
      <c r="DH437" s="123"/>
      <c r="DI437" s="123"/>
      <c r="DJ437" s="123"/>
      <c r="DK437" s="123"/>
      <c r="DL437" s="123"/>
      <c r="DM437" s="123"/>
      <c r="DN437" s="123"/>
      <c r="DO437" s="123"/>
      <c r="DP437" s="123"/>
      <c r="DQ437" s="123"/>
      <c r="DR437" s="123"/>
      <c r="DS437" s="123"/>
      <c r="DT437" s="123"/>
      <c r="DU437" s="123"/>
      <c r="DV437" s="123"/>
      <c r="DW437" s="123"/>
      <c r="DX437" s="123"/>
      <c r="DY437" s="123"/>
      <c r="DZ437" s="123"/>
      <c r="EA437" s="123"/>
      <c r="EB437" s="123"/>
      <c r="EC437" s="123"/>
      <c r="ED437" s="123"/>
      <c r="EE437" s="123"/>
      <c r="EF437" s="123"/>
      <c r="EG437" s="123"/>
      <c r="EH437" s="123"/>
      <c r="EI437" s="123"/>
      <c r="EJ437" s="123"/>
      <c r="EK437" s="123"/>
      <c r="EL437" s="123"/>
      <c r="EM437" s="123"/>
      <c r="EN437" s="123"/>
      <c r="EO437" s="123"/>
      <c r="EP437" s="123"/>
      <c r="EQ437" s="123"/>
      <c r="ER437" s="123"/>
      <c r="ES437" s="123"/>
      <c r="ET437" s="123"/>
      <c r="EU437" s="123"/>
      <c r="EV437" s="123"/>
      <c r="EW437" s="123"/>
      <c r="EX437" s="123"/>
      <c r="EY437" s="123"/>
      <c r="EZ437" s="123"/>
      <c r="FA437" s="123"/>
      <c r="FB437" s="123"/>
      <c r="FC437" s="123"/>
      <c r="FD437" s="123"/>
      <c r="FE437" s="123"/>
      <c r="FF437" s="123"/>
      <c r="FG437" s="123"/>
      <c r="FH437" s="123"/>
      <c r="FI437" s="123"/>
      <c r="FJ437" s="123"/>
      <c r="FK437" s="123"/>
      <c r="FL437" s="123"/>
      <c r="FM437" s="123"/>
      <c r="FN437" s="123"/>
      <c r="FO437" s="123"/>
      <c r="FP437" s="123"/>
      <c r="FQ437" s="123"/>
      <c r="FR437" s="123"/>
      <c r="FS437" s="123"/>
      <c r="FT437" s="123"/>
      <c r="FU437" s="123"/>
      <c r="FV437" s="123"/>
      <c r="FW437" s="123"/>
      <c r="FX437" s="123"/>
      <c r="FY437" s="123"/>
      <c r="FZ437" s="123"/>
      <c r="GA437" s="123"/>
      <c r="GB437" s="123"/>
      <c r="GC437" s="123"/>
      <c r="GD437" s="123"/>
      <c r="GE437" s="123"/>
      <c r="GF437" s="123"/>
      <c r="GG437" s="123"/>
      <c r="GH437" s="123"/>
      <c r="GI437" s="123"/>
      <c r="GJ437" s="123"/>
      <c r="GK437" s="123"/>
      <c r="GL437" s="123"/>
      <c r="GM437" s="123"/>
      <c r="GN437" s="123"/>
      <c r="GO437" s="123"/>
      <c r="GP437" s="123"/>
      <c r="GQ437" s="123"/>
      <c r="GR437" s="123"/>
      <c r="GS437" s="123"/>
      <c r="GT437" s="123"/>
      <c r="GU437" s="123"/>
      <c r="GV437" s="123"/>
      <c r="GW437" s="123"/>
      <c r="GX437" s="123"/>
      <c r="GY437" s="123"/>
      <c r="GZ437" s="123"/>
      <c r="HA437" s="123"/>
      <c r="HB437" s="123"/>
      <c r="HC437" s="123"/>
      <c r="HD437" s="123"/>
      <c r="HE437" s="123"/>
      <c r="HF437" s="123"/>
      <c r="HG437" s="123"/>
      <c r="HH437" s="123"/>
      <c r="HI437" s="123"/>
      <c r="HJ437" s="123"/>
      <c r="HK437" s="123"/>
      <c r="HL437" s="123"/>
      <c r="HM437" s="123"/>
      <c r="HN437" s="123"/>
      <c r="HO437" s="123"/>
      <c r="HP437" s="123"/>
      <c r="HQ437" s="123"/>
      <c r="HR437" s="123"/>
      <c r="HS437" s="123"/>
      <c r="HT437" s="123"/>
      <c r="HU437" s="123"/>
      <c r="HV437" s="123"/>
      <c r="HW437" s="123"/>
      <c r="HX437" s="123"/>
      <c r="HY437" s="123"/>
      <c r="HZ437" s="123"/>
      <c r="IA437" s="123"/>
      <c r="IB437" s="123"/>
      <c r="IC437" s="123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  <c r="CB438" s="123"/>
      <c r="CC438" s="123"/>
      <c r="CD438" s="123"/>
      <c r="CE438" s="123"/>
      <c r="CF438" s="123"/>
      <c r="CG438" s="123"/>
      <c r="CH438" s="123"/>
      <c r="CI438" s="123"/>
      <c r="CJ438" s="123"/>
      <c r="CK438" s="123"/>
      <c r="CL438" s="123"/>
      <c r="CM438" s="123"/>
      <c r="CN438" s="123"/>
      <c r="CO438" s="123"/>
      <c r="CP438" s="123"/>
      <c r="CQ438" s="123"/>
      <c r="CR438" s="123"/>
      <c r="CS438" s="123"/>
      <c r="CT438" s="123"/>
      <c r="CU438" s="123"/>
      <c r="CV438" s="123"/>
      <c r="CW438" s="123"/>
      <c r="CX438" s="123"/>
      <c r="CY438" s="123"/>
      <c r="CZ438" s="123"/>
      <c r="DA438" s="123"/>
      <c r="DB438" s="123"/>
      <c r="DC438" s="123"/>
      <c r="DD438" s="123"/>
      <c r="DE438" s="123"/>
      <c r="DF438" s="123"/>
      <c r="DG438" s="123"/>
      <c r="DH438" s="123"/>
      <c r="DI438" s="123"/>
      <c r="DJ438" s="123"/>
      <c r="DK438" s="123"/>
      <c r="DL438" s="123"/>
      <c r="DM438" s="123"/>
      <c r="DN438" s="123"/>
      <c r="DO438" s="123"/>
      <c r="DP438" s="123"/>
      <c r="DQ438" s="123"/>
      <c r="DR438" s="123"/>
      <c r="DS438" s="123"/>
      <c r="DT438" s="123"/>
      <c r="DU438" s="123"/>
      <c r="DV438" s="123"/>
      <c r="DW438" s="123"/>
      <c r="DX438" s="123"/>
      <c r="DY438" s="123"/>
      <c r="DZ438" s="123"/>
      <c r="EA438" s="123"/>
      <c r="EB438" s="123"/>
      <c r="EC438" s="123"/>
      <c r="ED438" s="123"/>
      <c r="EE438" s="123"/>
      <c r="EF438" s="123"/>
      <c r="EG438" s="123"/>
      <c r="EH438" s="123"/>
      <c r="EI438" s="123"/>
      <c r="EJ438" s="123"/>
      <c r="EK438" s="123"/>
      <c r="EL438" s="123"/>
      <c r="EM438" s="123"/>
      <c r="EN438" s="123"/>
      <c r="EO438" s="123"/>
      <c r="EP438" s="123"/>
      <c r="EQ438" s="123"/>
      <c r="ER438" s="123"/>
      <c r="ES438" s="123"/>
      <c r="ET438" s="123"/>
      <c r="EU438" s="123"/>
      <c r="EV438" s="123"/>
      <c r="EW438" s="123"/>
      <c r="EX438" s="123"/>
      <c r="EY438" s="123"/>
      <c r="EZ438" s="123"/>
      <c r="FA438" s="123"/>
      <c r="FB438" s="123"/>
      <c r="FC438" s="123"/>
      <c r="FD438" s="123"/>
      <c r="FE438" s="123"/>
      <c r="FF438" s="123"/>
      <c r="FG438" s="123"/>
      <c r="FH438" s="123"/>
      <c r="FI438" s="123"/>
      <c r="FJ438" s="123"/>
      <c r="FK438" s="123"/>
      <c r="FL438" s="123"/>
      <c r="FM438" s="123"/>
      <c r="FN438" s="123"/>
      <c r="FO438" s="123"/>
      <c r="FP438" s="123"/>
      <c r="FQ438" s="123"/>
      <c r="FR438" s="123"/>
      <c r="FS438" s="123"/>
      <c r="FT438" s="123"/>
      <c r="FU438" s="123"/>
      <c r="FV438" s="123"/>
      <c r="FW438" s="123"/>
      <c r="FX438" s="123"/>
      <c r="FY438" s="123"/>
      <c r="FZ438" s="123"/>
      <c r="GA438" s="123"/>
      <c r="GB438" s="123"/>
      <c r="GC438" s="123"/>
      <c r="GD438" s="123"/>
      <c r="GE438" s="123"/>
      <c r="GF438" s="123"/>
      <c r="GG438" s="123"/>
      <c r="GH438" s="123"/>
      <c r="GI438" s="123"/>
      <c r="GJ438" s="123"/>
      <c r="GK438" s="123"/>
      <c r="GL438" s="123"/>
      <c r="GM438" s="123"/>
      <c r="GN438" s="123"/>
      <c r="GO438" s="123"/>
      <c r="GP438" s="123"/>
      <c r="GQ438" s="123"/>
      <c r="GR438" s="123"/>
      <c r="GS438" s="123"/>
      <c r="GT438" s="123"/>
      <c r="GU438" s="123"/>
      <c r="GV438" s="123"/>
      <c r="GW438" s="123"/>
      <c r="GX438" s="123"/>
      <c r="GY438" s="123"/>
      <c r="GZ438" s="123"/>
      <c r="HA438" s="123"/>
      <c r="HB438" s="123"/>
      <c r="HC438" s="123"/>
      <c r="HD438" s="123"/>
      <c r="HE438" s="123"/>
      <c r="HF438" s="123"/>
      <c r="HG438" s="123"/>
      <c r="HH438" s="123"/>
      <c r="HI438" s="123"/>
      <c r="HJ438" s="123"/>
      <c r="HK438" s="123"/>
      <c r="HL438" s="123"/>
      <c r="HM438" s="123"/>
      <c r="HN438" s="123"/>
      <c r="HO438" s="123"/>
      <c r="HP438" s="123"/>
      <c r="HQ438" s="123"/>
      <c r="HR438" s="123"/>
      <c r="HS438" s="123"/>
      <c r="HT438" s="123"/>
      <c r="HU438" s="123"/>
      <c r="HV438" s="123"/>
      <c r="HW438" s="123"/>
      <c r="HX438" s="123"/>
      <c r="HY438" s="123"/>
      <c r="HZ438" s="123"/>
      <c r="IA438" s="123"/>
      <c r="IB438" s="123"/>
      <c r="IC438" s="123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  <c r="CB439" s="123"/>
      <c r="CC439" s="123"/>
      <c r="CD439" s="123"/>
      <c r="CE439" s="123"/>
      <c r="CF439" s="123"/>
      <c r="CG439" s="123"/>
      <c r="CH439" s="123"/>
      <c r="CI439" s="123"/>
      <c r="CJ439" s="123"/>
      <c r="CK439" s="123"/>
      <c r="CL439" s="123"/>
      <c r="CM439" s="123"/>
      <c r="CN439" s="123"/>
      <c r="CO439" s="123"/>
      <c r="CP439" s="123"/>
      <c r="CQ439" s="123"/>
      <c r="CR439" s="123"/>
      <c r="CS439" s="123"/>
      <c r="CT439" s="123"/>
      <c r="CU439" s="123"/>
      <c r="CV439" s="123"/>
      <c r="CW439" s="123"/>
      <c r="CX439" s="123"/>
      <c r="CY439" s="123"/>
      <c r="CZ439" s="123"/>
      <c r="DA439" s="123"/>
      <c r="DB439" s="123"/>
      <c r="DC439" s="123"/>
      <c r="DD439" s="123"/>
      <c r="DE439" s="123"/>
      <c r="DF439" s="123"/>
      <c r="DG439" s="123"/>
      <c r="DH439" s="123"/>
      <c r="DI439" s="123"/>
      <c r="DJ439" s="123"/>
      <c r="DK439" s="123"/>
      <c r="DL439" s="123"/>
      <c r="DM439" s="123"/>
      <c r="DN439" s="123"/>
      <c r="DO439" s="123"/>
      <c r="DP439" s="123"/>
      <c r="DQ439" s="123"/>
      <c r="DR439" s="123"/>
      <c r="DS439" s="123"/>
      <c r="DT439" s="123"/>
      <c r="DU439" s="123"/>
      <c r="DV439" s="123"/>
      <c r="DW439" s="123"/>
      <c r="DX439" s="123"/>
      <c r="DY439" s="123"/>
      <c r="DZ439" s="123"/>
      <c r="EA439" s="123"/>
      <c r="EB439" s="123"/>
      <c r="EC439" s="123"/>
      <c r="ED439" s="123"/>
      <c r="EE439" s="123"/>
      <c r="EF439" s="123"/>
      <c r="EG439" s="123"/>
      <c r="EH439" s="123"/>
      <c r="EI439" s="123"/>
      <c r="EJ439" s="123"/>
      <c r="EK439" s="123"/>
      <c r="EL439" s="123"/>
      <c r="EM439" s="123"/>
      <c r="EN439" s="123"/>
      <c r="EO439" s="123"/>
      <c r="EP439" s="123"/>
      <c r="EQ439" s="123"/>
      <c r="ER439" s="123"/>
      <c r="ES439" s="123"/>
      <c r="ET439" s="123"/>
      <c r="EU439" s="123"/>
      <c r="EV439" s="123"/>
      <c r="EW439" s="123"/>
      <c r="EX439" s="123"/>
      <c r="EY439" s="123"/>
      <c r="EZ439" s="123"/>
      <c r="FA439" s="123"/>
      <c r="FB439" s="123"/>
      <c r="FC439" s="123"/>
      <c r="FD439" s="123"/>
      <c r="FE439" s="123"/>
      <c r="FF439" s="123"/>
      <c r="FG439" s="123"/>
      <c r="FH439" s="123"/>
      <c r="FI439" s="123"/>
      <c r="FJ439" s="123"/>
      <c r="FK439" s="123"/>
      <c r="FL439" s="123"/>
      <c r="FM439" s="123"/>
      <c r="FN439" s="123"/>
      <c r="FO439" s="123"/>
      <c r="FP439" s="123"/>
      <c r="FQ439" s="123"/>
      <c r="FR439" s="123"/>
      <c r="FS439" s="123"/>
      <c r="FT439" s="123"/>
      <c r="FU439" s="123"/>
      <c r="FV439" s="123"/>
      <c r="FW439" s="123"/>
      <c r="FX439" s="123"/>
      <c r="FY439" s="123"/>
      <c r="FZ439" s="123"/>
      <c r="GA439" s="123"/>
      <c r="GB439" s="123"/>
      <c r="GC439" s="123"/>
      <c r="GD439" s="123"/>
      <c r="GE439" s="123"/>
      <c r="GF439" s="123"/>
      <c r="GG439" s="123"/>
      <c r="GH439" s="123"/>
      <c r="GI439" s="123"/>
      <c r="GJ439" s="123"/>
      <c r="GK439" s="123"/>
      <c r="GL439" s="123"/>
      <c r="GM439" s="123"/>
      <c r="GN439" s="123"/>
      <c r="GO439" s="123"/>
      <c r="GP439" s="123"/>
      <c r="GQ439" s="123"/>
      <c r="GR439" s="123"/>
      <c r="GS439" s="123"/>
      <c r="GT439" s="123"/>
      <c r="GU439" s="123"/>
      <c r="GV439" s="123"/>
      <c r="GW439" s="123"/>
      <c r="GX439" s="123"/>
      <c r="GY439" s="123"/>
      <c r="GZ439" s="123"/>
      <c r="HA439" s="123"/>
      <c r="HB439" s="123"/>
      <c r="HC439" s="123"/>
      <c r="HD439" s="123"/>
      <c r="HE439" s="123"/>
      <c r="HF439" s="123"/>
      <c r="HG439" s="123"/>
      <c r="HH439" s="123"/>
      <c r="HI439" s="123"/>
      <c r="HJ439" s="123"/>
      <c r="HK439" s="123"/>
      <c r="HL439" s="123"/>
      <c r="HM439" s="123"/>
      <c r="HN439" s="123"/>
      <c r="HO439" s="123"/>
      <c r="HP439" s="123"/>
      <c r="HQ439" s="123"/>
      <c r="HR439" s="123"/>
      <c r="HS439" s="123"/>
      <c r="HT439" s="123"/>
      <c r="HU439" s="123"/>
      <c r="HV439" s="123"/>
      <c r="HW439" s="123"/>
      <c r="HX439" s="123"/>
      <c r="HY439" s="123"/>
      <c r="HZ439" s="123"/>
      <c r="IA439" s="123"/>
      <c r="IB439" s="123"/>
      <c r="IC439" s="123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  <c r="CB440" s="123"/>
      <c r="CC440" s="123"/>
      <c r="CD440" s="123"/>
      <c r="CE440" s="123"/>
      <c r="CF440" s="123"/>
      <c r="CG440" s="123"/>
      <c r="CH440" s="123"/>
      <c r="CI440" s="123"/>
      <c r="CJ440" s="123"/>
      <c r="CK440" s="123"/>
      <c r="CL440" s="123"/>
      <c r="CM440" s="123"/>
      <c r="CN440" s="123"/>
      <c r="CO440" s="123"/>
      <c r="CP440" s="123"/>
      <c r="CQ440" s="123"/>
      <c r="CR440" s="123"/>
      <c r="CS440" s="123"/>
      <c r="CT440" s="123"/>
      <c r="CU440" s="123"/>
      <c r="CV440" s="123"/>
      <c r="CW440" s="123"/>
      <c r="CX440" s="123"/>
      <c r="CY440" s="123"/>
      <c r="CZ440" s="123"/>
      <c r="DA440" s="123"/>
      <c r="DB440" s="123"/>
      <c r="DC440" s="123"/>
      <c r="DD440" s="123"/>
      <c r="DE440" s="123"/>
      <c r="DF440" s="123"/>
      <c r="DG440" s="123"/>
      <c r="DH440" s="123"/>
      <c r="DI440" s="123"/>
      <c r="DJ440" s="123"/>
      <c r="DK440" s="123"/>
      <c r="DL440" s="123"/>
      <c r="DM440" s="123"/>
      <c r="DN440" s="123"/>
      <c r="DO440" s="123"/>
      <c r="DP440" s="123"/>
      <c r="DQ440" s="123"/>
      <c r="DR440" s="123"/>
      <c r="DS440" s="123"/>
      <c r="DT440" s="123"/>
      <c r="DU440" s="123"/>
      <c r="DV440" s="123"/>
      <c r="DW440" s="123"/>
      <c r="DX440" s="123"/>
      <c r="DY440" s="123"/>
      <c r="DZ440" s="123"/>
      <c r="EA440" s="123"/>
      <c r="EB440" s="123"/>
      <c r="EC440" s="123"/>
      <c r="ED440" s="123"/>
      <c r="EE440" s="123"/>
      <c r="EF440" s="123"/>
      <c r="EG440" s="123"/>
      <c r="EH440" s="123"/>
      <c r="EI440" s="123"/>
      <c r="EJ440" s="123"/>
      <c r="EK440" s="123"/>
      <c r="EL440" s="123"/>
      <c r="EM440" s="123"/>
      <c r="EN440" s="123"/>
      <c r="EO440" s="123"/>
      <c r="EP440" s="123"/>
      <c r="EQ440" s="123"/>
      <c r="ER440" s="123"/>
      <c r="ES440" s="123"/>
      <c r="ET440" s="123"/>
      <c r="EU440" s="123"/>
      <c r="EV440" s="123"/>
      <c r="EW440" s="123"/>
      <c r="EX440" s="123"/>
      <c r="EY440" s="123"/>
      <c r="EZ440" s="123"/>
      <c r="FA440" s="123"/>
      <c r="FB440" s="123"/>
      <c r="FC440" s="123"/>
      <c r="FD440" s="123"/>
      <c r="FE440" s="123"/>
      <c r="FF440" s="123"/>
      <c r="FG440" s="123"/>
      <c r="FH440" s="123"/>
      <c r="FI440" s="123"/>
      <c r="FJ440" s="123"/>
      <c r="FK440" s="123"/>
      <c r="FL440" s="123"/>
      <c r="FM440" s="123"/>
      <c r="FN440" s="123"/>
      <c r="FO440" s="123"/>
      <c r="FP440" s="123"/>
      <c r="FQ440" s="123"/>
      <c r="FR440" s="123"/>
      <c r="FS440" s="123"/>
      <c r="FT440" s="123"/>
      <c r="FU440" s="123"/>
      <c r="FV440" s="123"/>
      <c r="FW440" s="123"/>
      <c r="FX440" s="123"/>
      <c r="FY440" s="123"/>
      <c r="FZ440" s="123"/>
      <c r="GA440" s="123"/>
      <c r="GB440" s="123"/>
      <c r="GC440" s="123"/>
      <c r="GD440" s="123"/>
      <c r="GE440" s="123"/>
      <c r="GF440" s="123"/>
      <c r="GG440" s="123"/>
      <c r="GH440" s="123"/>
      <c r="GI440" s="123"/>
      <c r="GJ440" s="123"/>
      <c r="GK440" s="123"/>
      <c r="GL440" s="123"/>
      <c r="GM440" s="123"/>
      <c r="GN440" s="123"/>
      <c r="GO440" s="123"/>
      <c r="GP440" s="123"/>
      <c r="GQ440" s="123"/>
      <c r="GR440" s="123"/>
      <c r="GS440" s="123"/>
      <c r="GT440" s="123"/>
      <c r="GU440" s="123"/>
      <c r="GV440" s="123"/>
      <c r="GW440" s="123"/>
      <c r="GX440" s="123"/>
      <c r="GY440" s="123"/>
      <c r="GZ440" s="123"/>
      <c r="HA440" s="123"/>
      <c r="HB440" s="123"/>
      <c r="HC440" s="123"/>
      <c r="HD440" s="123"/>
      <c r="HE440" s="123"/>
      <c r="HF440" s="123"/>
      <c r="HG440" s="123"/>
      <c r="HH440" s="123"/>
      <c r="HI440" s="123"/>
      <c r="HJ440" s="123"/>
      <c r="HK440" s="123"/>
      <c r="HL440" s="123"/>
      <c r="HM440" s="123"/>
      <c r="HN440" s="123"/>
      <c r="HO440" s="123"/>
      <c r="HP440" s="123"/>
      <c r="HQ440" s="123"/>
      <c r="HR440" s="123"/>
      <c r="HS440" s="123"/>
      <c r="HT440" s="123"/>
      <c r="HU440" s="123"/>
      <c r="HV440" s="123"/>
      <c r="HW440" s="123"/>
      <c r="HX440" s="123"/>
      <c r="HY440" s="123"/>
      <c r="HZ440" s="123"/>
      <c r="IA440" s="123"/>
      <c r="IB440" s="123"/>
      <c r="IC440" s="123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  <c r="CB441" s="123"/>
      <c r="CC441" s="123"/>
      <c r="CD441" s="123"/>
      <c r="CE441" s="123"/>
      <c r="CF441" s="123"/>
      <c r="CG441" s="123"/>
      <c r="CH441" s="123"/>
      <c r="CI441" s="123"/>
      <c r="CJ441" s="123"/>
      <c r="CK441" s="123"/>
      <c r="CL441" s="123"/>
      <c r="CM441" s="123"/>
      <c r="CN441" s="123"/>
      <c r="CO441" s="123"/>
      <c r="CP441" s="123"/>
      <c r="CQ441" s="123"/>
      <c r="CR441" s="123"/>
      <c r="CS441" s="123"/>
      <c r="CT441" s="123"/>
      <c r="CU441" s="123"/>
      <c r="CV441" s="123"/>
      <c r="CW441" s="123"/>
      <c r="CX441" s="123"/>
      <c r="CY441" s="123"/>
      <c r="CZ441" s="123"/>
      <c r="DA441" s="123"/>
      <c r="DB441" s="123"/>
      <c r="DC441" s="123"/>
      <c r="DD441" s="123"/>
      <c r="DE441" s="123"/>
      <c r="DF441" s="123"/>
      <c r="DG441" s="123"/>
      <c r="DH441" s="123"/>
      <c r="DI441" s="123"/>
      <c r="DJ441" s="123"/>
      <c r="DK441" s="123"/>
      <c r="DL441" s="123"/>
      <c r="DM441" s="123"/>
      <c r="DN441" s="123"/>
      <c r="DO441" s="123"/>
      <c r="DP441" s="123"/>
      <c r="DQ441" s="123"/>
      <c r="DR441" s="123"/>
      <c r="DS441" s="123"/>
      <c r="DT441" s="123"/>
      <c r="DU441" s="123"/>
      <c r="DV441" s="123"/>
      <c r="DW441" s="123"/>
      <c r="DX441" s="123"/>
      <c r="DY441" s="123"/>
      <c r="DZ441" s="123"/>
      <c r="EA441" s="123"/>
      <c r="EB441" s="123"/>
      <c r="EC441" s="123"/>
      <c r="ED441" s="123"/>
      <c r="EE441" s="123"/>
      <c r="EF441" s="123"/>
      <c r="EG441" s="123"/>
      <c r="EH441" s="123"/>
      <c r="EI441" s="123"/>
      <c r="EJ441" s="123"/>
      <c r="EK441" s="123"/>
      <c r="EL441" s="123"/>
      <c r="EM441" s="123"/>
      <c r="EN441" s="123"/>
      <c r="EO441" s="123"/>
      <c r="EP441" s="123"/>
      <c r="EQ441" s="123"/>
      <c r="ER441" s="123"/>
      <c r="ES441" s="123"/>
      <c r="ET441" s="123"/>
      <c r="EU441" s="123"/>
      <c r="EV441" s="123"/>
      <c r="EW441" s="123"/>
      <c r="EX441" s="123"/>
      <c r="EY441" s="123"/>
      <c r="EZ441" s="123"/>
      <c r="FA441" s="123"/>
      <c r="FB441" s="123"/>
      <c r="FC441" s="123"/>
      <c r="FD441" s="123"/>
      <c r="FE441" s="123"/>
      <c r="FF441" s="123"/>
      <c r="FG441" s="123"/>
      <c r="FH441" s="123"/>
      <c r="FI441" s="123"/>
      <c r="FJ441" s="123"/>
      <c r="FK441" s="123"/>
      <c r="FL441" s="123"/>
      <c r="FM441" s="123"/>
      <c r="FN441" s="123"/>
      <c r="FO441" s="123"/>
      <c r="FP441" s="123"/>
      <c r="FQ441" s="123"/>
      <c r="FR441" s="123"/>
      <c r="FS441" s="123"/>
      <c r="FT441" s="123"/>
      <c r="FU441" s="123"/>
      <c r="FV441" s="123"/>
      <c r="FW441" s="123"/>
      <c r="FX441" s="123"/>
      <c r="FY441" s="123"/>
      <c r="FZ441" s="123"/>
      <c r="GA441" s="123"/>
      <c r="GB441" s="123"/>
      <c r="GC441" s="123"/>
      <c r="GD441" s="123"/>
      <c r="GE441" s="123"/>
      <c r="GF441" s="123"/>
      <c r="GG441" s="123"/>
      <c r="GH441" s="123"/>
      <c r="GI441" s="123"/>
      <c r="GJ441" s="123"/>
      <c r="GK441" s="123"/>
      <c r="GL441" s="123"/>
      <c r="GM441" s="123"/>
      <c r="GN441" s="123"/>
      <c r="GO441" s="123"/>
      <c r="GP441" s="123"/>
      <c r="GQ441" s="123"/>
      <c r="GR441" s="123"/>
      <c r="GS441" s="123"/>
      <c r="GT441" s="123"/>
      <c r="GU441" s="123"/>
      <c r="GV441" s="123"/>
      <c r="GW441" s="123"/>
      <c r="GX441" s="123"/>
      <c r="GY441" s="123"/>
      <c r="GZ441" s="123"/>
      <c r="HA441" s="123"/>
      <c r="HB441" s="123"/>
      <c r="HC441" s="123"/>
      <c r="HD441" s="123"/>
      <c r="HE441" s="123"/>
      <c r="HF441" s="123"/>
      <c r="HG441" s="123"/>
      <c r="HH441" s="123"/>
      <c r="HI441" s="123"/>
      <c r="HJ441" s="123"/>
      <c r="HK441" s="123"/>
      <c r="HL441" s="123"/>
      <c r="HM441" s="123"/>
      <c r="HN441" s="123"/>
      <c r="HO441" s="123"/>
      <c r="HP441" s="123"/>
      <c r="HQ441" s="123"/>
      <c r="HR441" s="123"/>
      <c r="HS441" s="123"/>
      <c r="HT441" s="123"/>
      <c r="HU441" s="123"/>
      <c r="HV441" s="123"/>
      <c r="HW441" s="123"/>
      <c r="HX441" s="123"/>
      <c r="HY441" s="123"/>
      <c r="HZ441" s="123"/>
      <c r="IA441" s="123"/>
      <c r="IB441" s="123"/>
      <c r="IC441" s="123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  <c r="CB442" s="123"/>
      <c r="CC442" s="123"/>
      <c r="CD442" s="123"/>
      <c r="CE442" s="123"/>
      <c r="CF442" s="123"/>
      <c r="CG442" s="123"/>
      <c r="CH442" s="123"/>
      <c r="CI442" s="123"/>
      <c r="CJ442" s="123"/>
      <c r="CK442" s="123"/>
      <c r="CL442" s="123"/>
      <c r="CM442" s="123"/>
      <c r="CN442" s="123"/>
      <c r="CO442" s="123"/>
      <c r="CP442" s="123"/>
      <c r="CQ442" s="123"/>
      <c r="CR442" s="123"/>
      <c r="CS442" s="123"/>
      <c r="CT442" s="123"/>
      <c r="CU442" s="123"/>
      <c r="CV442" s="123"/>
      <c r="CW442" s="123"/>
      <c r="CX442" s="123"/>
      <c r="CY442" s="123"/>
      <c r="CZ442" s="123"/>
      <c r="DA442" s="123"/>
      <c r="DB442" s="123"/>
      <c r="DC442" s="123"/>
      <c r="DD442" s="123"/>
      <c r="DE442" s="123"/>
      <c r="DF442" s="123"/>
      <c r="DG442" s="123"/>
      <c r="DH442" s="123"/>
      <c r="DI442" s="123"/>
      <c r="DJ442" s="123"/>
      <c r="DK442" s="123"/>
      <c r="DL442" s="123"/>
      <c r="DM442" s="123"/>
      <c r="DN442" s="123"/>
      <c r="DO442" s="123"/>
      <c r="DP442" s="123"/>
      <c r="DQ442" s="123"/>
      <c r="DR442" s="123"/>
      <c r="DS442" s="123"/>
      <c r="DT442" s="123"/>
      <c r="DU442" s="123"/>
      <c r="DV442" s="123"/>
      <c r="DW442" s="123"/>
      <c r="DX442" s="123"/>
      <c r="DY442" s="123"/>
      <c r="DZ442" s="123"/>
      <c r="EA442" s="123"/>
      <c r="EB442" s="123"/>
      <c r="EC442" s="123"/>
      <c r="ED442" s="123"/>
      <c r="EE442" s="123"/>
      <c r="EF442" s="123"/>
      <c r="EG442" s="123"/>
      <c r="EH442" s="123"/>
      <c r="EI442" s="123"/>
      <c r="EJ442" s="123"/>
      <c r="EK442" s="123"/>
      <c r="EL442" s="123"/>
      <c r="EM442" s="123"/>
      <c r="EN442" s="123"/>
      <c r="EO442" s="123"/>
      <c r="EP442" s="123"/>
      <c r="EQ442" s="123"/>
      <c r="ER442" s="123"/>
      <c r="ES442" s="123"/>
      <c r="ET442" s="123"/>
      <c r="EU442" s="123"/>
      <c r="EV442" s="123"/>
      <c r="EW442" s="123"/>
      <c r="EX442" s="123"/>
      <c r="EY442" s="123"/>
      <c r="EZ442" s="123"/>
      <c r="FA442" s="123"/>
      <c r="FB442" s="123"/>
      <c r="FC442" s="123"/>
      <c r="FD442" s="123"/>
      <c r="FE442" s="123"/>
      <c r="FF442" s="123"/>
      <c r="FG442" s="123"/>
      <c r="FH442" s="123"/>
      <c r="FI442" s="123"/>
      <c r="FJ442" s="123"/>
      <c r="FK442" s="123"/>
      <c r="FL442" s="123"/>
      <c r="FM442" s="123"/>
      <c r="FN442" s="123"/>
      <c r="FO442" s="123"/>
      <c r="FP442" s="123"/>
      <c r="FQ442" s="123"/>
      <c r="FR442" s="123"/>
      <c r="FS442" s="123"/>
      <c r="FT442" s="123"/>
      <c r="FU442" s="123"/>
      <c r="FV442" s="123"/>
      <c r="FW442" s="123"/>
      <c r="FX442" s="123"/>
      <c r="FY442" s="123"/>
      <c r="FZ442" s="123"/>
      <c r="GA442" s="123"/>
      <c r="GB442" s="123"/>
      <c r="GC442" s="123"/>
      <c r="GD442" s="123"/>
      <c r="GE442" s="123"/>
      <c r="GF442" s="123"/>
      <c r="GG442" s="123"/>
      <c r="GH442" s="123"/>
      <c r="GI442" s="123"/>
      <c r="GJ442" s="123"/>
      <c r="GK442" s="123"/>
      <c r="GL442" s="123"/>
      <c r="GM442" s="123"/>
      <c r="GN442" s="123"/>
      <c r="GO442" s="123"/>
      <c r="GP442" s="123"/>
      <c r="GQ442" s="123"/>
      <c r="GR442" s="123"/>
      <c r="GS442" s="123"/>
      <c r="GT442" s="123"/>
      <c r="GU442" s="123"/>
      <c r="GV442" s="123"/>
      <c r="GW442" s="123"/>
      <c r="GX442" s="123"/>
      <c r="GY442" s="123"/>
      <c r="GZ442" s="123"/>
      <c r="HA442" s="123"/>
      <c r="HB442" s="123"/>
      <c r="HC442" s="123"/>
      <c r="HD442" s="123"/>
      <c r="HE442" s="123"/>
      <c r="HF442" s="123"/>
      <c r="HG442" s="123"/>
      <c r="HH442" s="123"/>
      <c r="HI442" s="123"/>
      <c r="HJ442" s="123"/>
      <c r="HK442" s="123"/>
      <c r="HL442" s="123"/>
      <c r="HM442" s="123"/>
      <c r="HN442" s="123"/>
      <c r="HO442" s="123"/>
      <c r="HP442" s="123"/>
      <c r="HQ442" s="123"/>
      <c r="HR442" s="123"/>
      <c r="HS442" s="123"/>
      <c r="HT442" s="123"/>
      <c r="HU442" s="123"/>
      <c r="HV442" s="123"/>
      <c r="HW442" s="123"/>
      <c r="HX442" s="123"/>
      <c r="HY442" s="123"/>
      <c r="HZ442" s="123"/>
      <c r="IA442" s="123"/>
      <c r="IB442" s="123"/>
      <c r="IC442" s="123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  <c r="CB443" s="123"/>
      <c r="CC443" s="123"/>
      <c r="CD443" s="123"/>
      <c r="CE443" s="123"/>
      <c r="CF443" s="123"/>
      <c r="CG443" s="123"/>
      <c r="CH443" s="123"/>
      <c r="CI443" s="123"/>
      <c r="CJ443" s="123"/>
      <c r="CK443" s="123"/>
      <c r="CL443" s="123"/>
      <c r="CM443" s="123"/>
      <c r="CN443" s="123"/>
      <c r="CO443" s="123"/>
      <c r="CP443" s="123"/>
      <c r="CQ443" s="123"/>
      <c r="CR443" s="123"/>
      <c r="CS443" s="123"/>
      <c r="CT443" s="123"/>
      <c r="CU443" s="123"/>
      <c r="CV443" s="123"/>
      <c r="CW443" s="123"/>
      <c r="CX443" s="123"/>
      <c r="CY443" s="123"/>
      <c r="CZ443" s="123"/>
      <c r="DA443" s="123"/>
      <c r="DB443" s="123"/>
      <c r="DC443" s="123"/>
      <c r="DD443" s="123"/>
      <c r="DE443" s="123"/>
      <c r="DF443" s="123"/>
      <c r="DG443" s="123"/>
      <c r="DH443" s="123"/>
      <c r="DI443" s="123"/>
      <c r="DJ443" s="123"/>
      <c r="DK443" s="123"/>
      <c r="DL443" s="123"/>
      <c r="DM443" s="123"/>
      <c r="DN443" s="123"/>
      <c r="DO443" s="123"/>
      <c r="DP443" s="123"/>
      <c r="DQ443" s="123"/>
      <c r="DR443" s="123"/>
      <c r="DS443" s="123"/>
      <c r="DT443" s="123"/>
      <c r="DU443" s="123"/>
      <c r="DV443" s="123"/>
      <c r="DW443" s="123"/>
      <c r="DX443" s="123"/>
      <c r="DY443" s="123"/>
      <c r="DZ443" s="123"/>
      <c r="EA443" s="123"/>
      <c r="EB443" s="123"/>
      <c r="EC443" s="123"/>
      <c r="ED443" s="123"/>
      <c r="EE443" s="123"/>
      <c r="EF443" s="123"/>
      <c r="EG443" s="123"/>
      <c r="EH443" s="123"/>
      <c r="EI443" s="123"/>
      <c r="EJ443" s="123"/>
      <c r="EK443" s="123"/>
      <c r="EL443" s="123"/>
      <c r="EM443" s="123"/>
      <c r="EN443" s="123"/>
      <c r="EO443" s="123"/>
      <c r="EP443" s="123"/>
      <c r="EQ443" s="123"/>
      <c r="ER443" s="123"/>
      <c r="ES443" s="123"/>
      <c r="ET443" s="123"/>
      <c r="EU443" s="123"/>
      <c r="EV443" s="123"/>
      <c r="EW443" s="123"/>
      <c r="EX443" s="123"/>
      <c r="EY443" s="123"/>
      <c r="EZ443" s="123"/>
      <c r="FA443" s="123"/>
      <c r="FB443" s="123"/>
      <c r="FC443" s="123"/>
      <c r="FD443" s="123"/>
      <c r="FE443" s="123"/>
      <c r="FF443" s="123"/>
      <c r="FG443" s="123"/>
      <c r="FH443" s="123"/>
      <c r="FI443" s="123"/>
      <c r="FJ443" s="123"/>
      <c r="FK443" s="123"/>
      <c r="FL443" s="123"/>
      <c r="FM443" s="123"/>
      <c r="FN443" s="123"/>
      <c r="FO443" s="123"/>
      <c r="FP443" s="123"/>
      <c r="FQ443" s="123"/>
      <c r="FR443" s="123"/>
      <c r="FS443" s="123"/>
      <c r="FT443" s="123"/>
      <c r="FU443" s="123"/>
      <c r="FV443" s="123"/>
      <c r="FW443" s="123"/>
      <c r="FX443" s="123"/>
      <c r="FY443" s="123"/>
      <c r="FZ443" s="123"/>
      <c r="GA443" s="123"/>
      <c r="GB443" s="123"/>
      <c r="GC443" s="123"/>
      <c r="GD443" s="123"/>
      <c r="GE443" s="123"/>
      <c r="GF443" s="123"/>
      <c r="GG443" s="123"/>
      <c r="GH443" s="123"/>
      <c r="GI443" s="123"/>
      <c r="GJ443" s="123"/>
      <c r="GK443" s="123"/>
      <c r="GL443" s="123"/>
      <c r="GM443" s="123"/>
      <c r="GN443" s="123"/>
      <c r="GO443" s="123"/>
      <c r="GP443" s="123"/>
      <c r="GQ443" s="123"/>
      <c r="GR443" s="123"/>
      <c r="GS443" s="123"/>
      <c r="GT443" s="123"/>
      <c r="GU443" s="123"/>
      <c r="GV443" s="123"/>
      <c r="GW443" s="123"/>
      <c r="GX443" s="123"/>
      <c r="GY443" s="123"/>
      <c r="GZ443" s="123"/>
      <c r="HA443" s="123"/>
      <c r="HB443" s="123"/>
      <c r="HC443" s="123"/>
      <c r="HD443" s="123"/>
      <c r="HE443" s="123"/>
      <c r="HF443" s="123"/>
      <c r="HG443" s="123"/>
      <c r="HH443" s="123"/>
      <c r="HI443" s="123"/>
      <c r="HJ443" s="123"/>
      <c r="HK443" s="123"/>
      <c r="HL443" s="123"/>
      <c r="HM443" s="123"/>
      <c r="HN443" s="123"/>
      <c r="HO443" s="123"/>
      <c r="HP443" s="123"/>
      <c r="HQ443" s="123"/>
      <c r="HR443" s="123"/>
      <c r="HS443" s="123"/>
      <c r="HT443" s="123"/>
      <c r="HU443" s="123"/>
      <c r="HV443" s="123"/>
      <c r="HW443" s="123"/>
      <c r="HX443" s="123"/>
      <c r="HY443" s="123"/>
      <c r="HZ443" s="123"/>
      <c r="IA443" s="123"/>
      <c r="IB443" s="123"/>
      <c r="IC443" s="123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  <c r="CB444" s="123"/>
      <c r="CC444" s="123"/>
      <c r="CD444" s="123"/>
      <c r="CE444" s="123"/>
      <c r="CF444" s="123"/>
      <c r="CG444" s="123"/>
      <c r="CH444" s="123"/>
      <c r="CI444" s="123"/>
      <c r="CJ444" s="123"/>
      <c r="CK444" s="123"/>
      <c r="CL444" s="123"/>
      <c r="CM444" s="123"/>
      <c r="CN444" s="123"/>
      <c r="CO444" s="123"/>
      <c r="CP444" s="123"/>
      <c r="CQ444" s="123"/>
      <c r="CR444" s="123"/>
      <c r="CS444" s="123"/>
      <c r="CT444" s="123"/>
      <c r="CU444" s="123"/>
      <c r="CV444" s="123"/>
      <c r="CW444" s="123"/>
      <c r="CX444" s="123"/>
      <c r="CY444" s="123"/>
      <c r="CZ444" s="123"/>
      <c r="DA444" s="123"/>
      <c r="DB444" s="123"/>
      <c r="DC444" s="123"/>
      <c r="DD444" s="123"/>
      <c r="DE444" s="123"/>
      <c r="DF444" s="123"/>
      <c r="DG444" s="123"/>
      <c r="DH444" s="123"/>
      <c r="DI444" s="123"/>
      <c r="DJ444" s="123"/>
      <c r="DK444" s="123"/>
      <c r="DL444" s="123"/>
      <c r="DM444" s="123"/>
      <c r="DN444" s="123"/>
      <c r="DO444" s="123"/>
      <c r="DP444" s="123"/>
      <c r="DQ444" s="123"/>
      <c r="DR444" s="123"/>
      <c r="DS444" s="123"/>
      <c r="DT444" s="123"/>
      <c r="DU444" s="123"/>
      <c r="DV444" s="123"/>
      <c r="DW444" s="123"/>
      <c r="DX444" s="123"/>
      <c r="DY444" s="123"/>
      <c r="DZ444" s="123"/>
      <c r="EA444" s="123"/>
      <c r="EB444" s="123"/>
      <c r="EC444" s="123"/>
      <c r="ED444" s="123"/>
      <c r="EE444" s="123"/>
      <c r="EF444" s="123"/>
      <c r="EG444" s="123"/>
      <c r="EH444" s="123"/>
      <c r="EI444" s="123"/>
      <c r="EJ444" s="123"/>
      <c r="EK444" s="123"/>
      <c r="EL444" s="123"/>
      <c r="EM444" s="123"/>
      <c r="EN444" s="123"/>
      <c r="EO444" s="123"/>
      <c r="EP444" s="123"/>
      <c r="EQ444" s="123"/>
      <c r="ER444" s="123"/>
      <c r="ES444" s="123"/>
      <c r="ET444" s="123"/>
      <c r="EU444" s="123"/>
      <c r="EV444" s="123"/>
      <c r="EW444" s="123"/>
      <c r="EX444" s="123"/>
      <c r="EY444" s="123"/>
      <c r="EZ444" s="123"/>
      <c r="FA444" s="123"/>
      <c r="FB444" s="123"/>
      <c r="FC444" s="123"/>
      <c r="FD444" s="123"/>
      <c r="FE444" s="123"/>
      <c r="FF444" s="123"/>
      <c r="FG444" s="123"/>
      <c r="FH444" s="123"/>
      <c r="FI444" s="123"/>
      <c r="FJ444" s="123"/>
      <c r="FK444" s="123"/>
      <c r="FL444" s="123"/>
      <c r="FM444" s="123"/>
      <c r="FN444" s="123"/>
      <c r="FO444" s="123"/>
      <c r="FP444" s="123"/>
      <c r="FQ444" s="123"/>
      <c r="FR444" s="123"/>
      <c r="FS444" s="123"/>
      <c r="FT444" s="123"/>
      <c r="FU444" s="123"/>
      <c r="FV444" s="123"/>
      <c r="FW444" s="123"/>
      <c r="FX444" s="123"/>
      <c r="FY444" s="123"/>
      <c r="FZ444" s="123"/>
      <c r="GA444" s="123"/>
      <c r="GB444" s="123"/>
      <c r="GC444" s="123"/>
      <c r="GD444" s="123"/>
      <c r="GE444" s="123"/>
      <c r="GF444" s="123"/>
      <c r="GG444" s="123"/>
      <c r="GH444" s="123"/>
      <c r="GI444" s="123"/>
      <c r="GJ444" s="123"/>
      <c r="GK444" s="123"/>
      <c r="GL444" s="123"/>
      <c r="GM444" s="123"/>
      <c r="GN444" s="123"/>
      <c r="GO444" s="123"/>
      <c r="GP444" s="123"/>
      <c r="GQ444" s="123"/>
      <c r="GR444" s="123"/>
      <c r="GS444" s="123"/>
      <c r="GT444" s="123"/>
      <c r="GU444" s="123"/>
      <c r="GV444" s="123"/>
      <c r="GW444" s="123"/>
      <c r="GX444" s="123"/>
      <c r="GY444" s="123"/>
      <c r="GZ444" s="123"/>
      <c r="HA444" s="123"/>
      <c r="HB444" s="123"/>
      <c r="HC444" s="123"/>
      <c r="HD444" s="123"/>
      <c r="HE444" s="123"/>
      <c r="HF444" s="123"/>
      <c r="HG444" s="123"/>
      <c r="HH444" s="123"/>
      <c r="HI444" s="123"/>
      <c r="HJ444" s="123"/>
      <c r="HK444" s="123"/>
      <c r="HL444" s="123"/>
      <c r="HM444" s="123"/>
      <c r="HN444" s="123"/>
      <c r="HO444" s="123"/>
      <c r="HP444" s="123"/>
      <c r="HQ444" s="123"/>
      <c r="HR444" s="123"/>
      <c r="HS444" s="123"/>
      <c r="HT444" s="123"/>
      <c r="HU444" s="123"/>
      <c r="HV444" s="123"/>
      <c r="HW444" s="123"/>
      <c r="HX444" s="123"/>
      <c r="HY444" s="123"/>
      <c r="HZ444" s="123"/>
      <c r="IA444" s="123"/>
      <c r="IB444" s="123"/>
      <c r="IC444" s="123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  <c r="CB445" s="123"/>
      <c r="CC445" s="123"/>
      <c r="CD445" s="123"/>
      <c r="CE445" s="123"/>
      <c r="CF445" s="123"/>
      <c r="CG445" s="123"/>
      <c r="CH445" s="123"/>
      <c r="CI445" s="123"/>
      <c r="CJ445" s="123"/>
      <c r="CK445" s="123"/>
      <c r="CL445" s="123"/>
      <c r="CM445" s="123"/>
      <c r="CN445" s="123"/>
      <c r="CO445" s="123"/>
      <c r="CP445" s="123"/>
      <c r="CQ445" s="123"/>
      <c r="CR445" s="123"/>
      <c r="CS445" s="123"/>
      <c r="CT445" s="123"/>
      <c r="CU445" s="123"/>
      <c r="CV445" s="123"/>
      <c r="CW445" s="123"/>
      <c r="CX445" s="123"/>
      <c r="CY445" s="123"/>
      <c r="CZ445" s="123"/>
      <c r="DA445" s="123"/>
      <c r="DB445" s="123"/>
      <c r="DC445" s="123"/>
      <c r="DD445" s="123"/>
      <c r="DE445" s="123"/>
      <c r="DF445" s="123"/>
      <c r="DG445" s="123"/>
      <c r="DH445" s="123"/>
      <c r="DI445" s="123"/>
      <c r="DJ445" s="123"/>
      <c r="DK445" s="123"/>
      <c r="DL445" s="123"/>
      <c r="DM445" s="123"/>
      <c r="DN445" s="123"/>
      <c r="DO445" s="123"/>
      <c r="DP445" s="123"/>
      <c r="DQ445" s="123"/>
      <c r="DR445" s="123"/>
      <c r="DS445" s="123"/>
      <c r="DT445" s="123"/>
      <c r="DU445" s="123"/>
      <c r="DV445" s="123"/>
      <c r="DW445" s="123"/>
      <c r="DX445" s="123"/>
      <c r="DY445" s="123"/>
      <c r="DZ445" s="123"/>
      <c r="EA445" s="123"/>
      <c r="EB445" s="123"/>
      <c r="EC445" s="123"/>
      <c r="ED445" s="123"/>
      <c r="EE445" s="123"/>
      <c r="EF445" s="123"/>
      <c r="EG445" s="123"/>
      <c r="EH445" s="123"/>
      <c r="EI445" s="123"/>
      <c r="EJ445" s="123"/>
      <c r="EK445" s="123"/>
      <c r="EL445" s="123"/>
      <c r="EM445" s="123"/>
      <c r="EN445" s="123"/>
      <c r="EO445" s="123"/>
      <c r="EP445" s="123"/>
      <c r="EQ445" s="123"/>
      <c r="ER445" s="123"/>
      <c r="ES445" s="123"/>
      <c r="ET445" s="123"/>
      <c r="EU445" s="123"/>
      <c r="EV445" s="123"/>
      <c r="EW445" s="123"/>
      <c r="EX445" s="123"/>
      <c r="EY445" s="123"/>
      <c r="EZ445" s="123"/>
      <c r="FA445" s="123"/>
      <c r="FB445" s="123"/>
      <c r="FC445" s="123"/>
      <c r="FD445" s="123"/>
      <c r="FE445" s="123"/>
      <c r="FF445" s="123"/>
      <c r="FG445" s="123"/>
      <c r="FH445" s="123"/>
      <c r="FI445" s="123"/>
      <c r="FJ445" s="123"/>
      <c r="FK445" s="123"/>
      <c r="FL445" s="123"/>
      <c r="FM445" s="123"/>
      <c r="FN445" s="123"/>
      <c r="FO445" s="123"/>
      <c r="FP445" s="123"/>
      <c r="FQ445" s="123"/>
      <c r="FR445" s="123"/>
      <c r="FS445" s="123"/>
      <c r="FT445" s="123"/>
      <c r="FU445" s="123"/>
      <c r="FV445" s="123"/>
      <c r="FW445" s="123"/>
      <c r="FX445" s="123"/>
      <c r="FY445" s="123"/>
      <c r="FZ445" s="123"/>
      <c r="GA445" s="123"/>
      <c r="GB445" s="123"/>
      <c r="GC445" s="123"/>
      <c r="GD445" s="123"/>
      <c r="GE445" s="123"/>
      <c r="GF445" s="123"/>
      <c r="GG445" s="123"/>
      <c r="GH445" s="123"/>
      <c r="GI445" s="123"/>
      <c r="GJ445" s="123"/>
      <c r="GK445" s="123"/>
      <c r="GL445" s="123"/>
      <c r="GM445" s="123"/>
      <c r="GN445" s="123"/>
      <c r="GO445" s="123"/>
      <c r="GP445" s="123"/>
      <c r="GQ445" s="123"/>
      <c r="GR445" s="123"/>
      <c r="GS445" s="123"/>
      <c r="GT445" s="123"/>
      <c r="GU445" s="123"/>
      <c r="GV445" s="123"/>
      <c r="GW445" s="123"/>
      <c r="GX445" s="123"/>
      <c r="GY445" s="123"/>
      <c r="GZ445" s="123"/>
      <c r="HA445" s="123"/>
      <c r="HB445" s="123"/>
      <c r="HC445" s="123"/>
      <c r="HD445" s="123"/>
      <c r="HE445" s="123"/>
      <c r="HF445" s="123"/>
      <c r="HG445" s="123"/>
      <c r="HH445" s="123"/>
      <c r="HI445" s="123"/>
      <c r="HJ445" s="123"/>
      <c r="HK445" s="123"/>
      <c r="HL445" s="123"/>
      <c r="HM445" s="123"/>
      <c r="HN445" s="123"/>
      <c r="HO445" s="123"/>
      <c r="HP445" s="123"/>
      <c r="HQ445" s="123"/>
      <c r="HR445" s="123"/>
      <c r="HS445" s="123"/>
      <c r="HT445" s="123"/>
      <c r="HU445" s="123"/>
      <c r="HV445" s="123"/>
      <c r="HW445" s="123"/>
      <c r="HX445" s="123"/>
      <c r="HY445" s="123"/>
      <c r="HZ445" s="123"/>
      <c r="IA445" s="123"/>
      <c r="IB445" s="123"/>
      <c r="IC445" s="123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  <c r="CB446" s="123"/>
      <c r="CC446" s="123"/>
      <c r="CD446" s="123"/>
      <c r="CE446" s="123"/>
      <c r="CF446" s="123"/>
      <c r="CG446" s="123"/>
      <c r="CH446" s="123"/>
      <c r="CI446" s="123"/>
      <c r="CJ446" s="123"/>
      <c r="CK446" s="123"/>
      <c r="CL446" s="123"/>
      <c r="CM446" s="123"/>
      <c r="CN446" s="123"/>
      <c r="CO446" s="123"/>
      <c r="CP446" s="123"/>
      <c r="CQ446" s="123"/>
      <c r="CR446" s="123"/>
      <c r="CS446" s="123"/>
      <c r="CT446" s="123"/>
      <c r="CU446" s="123"/>
      <c r="CV446" s="123"/>
      <c r="CW446" s="123"/>
      <c r="CX446" s="123"/>
      <c r="CY446" s="123"/>
      <c r="CZ446" s="123"/>
      <c r="DA446" s="123"/>
      <c r="DB446" s="123"/>
      <c r="DC446" s="123"/>
      <c r="DD446" s="123"/>
      <c r="DE446" s="123"/>
      <c r="DF446" s="123"/>
      <c r="DG446" s="123"/>
      <c r="DH446" s="123"/>
      <c r="DI446" s="123"/>
      <c r="DJ446" s="123"/>
      <c r="DK446" s="123"/>
      <c r="DL446" s="123"/>
      <c r="DM446" s="123"/>
      <c r="DN446" s="123"/>
      <c r="DO446" s="123"/>
      <c r="DP446" s="123"/>
      <c r="DQ446" s="123"/>
      <c r="DR446" s="123"/>
      <c r="DS446" s="123"/>
      <c r="DT446" s="123"/>
      <c r="DU446" s="123"/>
      <c r="DV446" s="123"/>
      <c r="DW446" s="123"/>
      <c r="DX446" s="123"/>
      <c r="DY446" s="123"/>
      <c r="DZ446" s="123"/>
      <c r="EA446" s="123"/>
      <c r="EB446" s="123"/>
      <c r="EC446" s="123"/>
      <c r="ED446" s="123"/>
      <c r="EE446" s="123"/>
      <c r="EF446" s="123"/>
      <c r="EG446" s="123"/>
      <c r="EH446" s="123"/>
      <c r="EI446" s="123"/>
      <c r="EJ446" s="123"/>
      <c r="EK446" s="123"/>
      <c r="EL446" s="123"/>
      <c r="EM446" s="123"/>
      <c r="EN446" s="123"/>
      <c r="EO446" s="123"/>
      <c r="EP446" s="123"/>
      <c r="EQ446" s="123"/>
      <c r="ER446" s="123"/>
      <c r="ES446" s="123"/>
      <c r="ET446" s="123"/>
      <c r="EU446" s="123"/>
      <c r="EV446" s="123"/>
      <c r="EW446" s="123"/>
      <c r="EX446" s="123"/>
      <c r="EY446" s="123"/>
      <c r="EZ446" s="123"/>
      <c r="FA446" s="123"/>
      <c r="FB446" s="123"/>
      <c r="FC446" s="123"/>
      <c r="FD446" s="123"/>
      <c r="FE446" s="123"/>
      <c r="FF446" s="123"/>
      <c r="FG446" s="123"/>
      <c r="FH446" s="123"/>
      <c r="FI446" s="123"/>
      <c r="FJ446" s="123"/>
      <c r="FK446" s="123"/>
      <c r="FL446" s="123"/>
      <c r="FM446" s="123"/>
      <c r="FN446" s="123"/>
      <c r="FO446" s="123"/>
      <c r="FP446" s="123"/>
      <c r="FQ446" s="123"/>
      <c r="FR446" s="123"/>
      <c r="FS446" s="123"/>
      <c r="FT446" s="123"/>
      <c r="FU446" s="123"/>
      <c r="FV446" s="123"/>
      <c r="FW446" s="123"/>
      <c r="FX446" s="123"/>
      <c r="FY446" s="123"/>
      <c r="FZ446" s="123"/>
      <c r="GA446" s="123"/>
      <c r="GB446" s="123"/>
      <c r="GC446" s="123"/>
      <c r="GD446" s="123"/>
      <c r="GE446" s="123"/>
      <c r="GF446" s="123"/>
      <c r="GG446" s="123"/>
      <c r="GH446" s="123"/>
      <c r="GI446" s="123"/>
      <c r="GJ446" s="123"/>
      <c r="GK446" s="123"/>
      <c r="GL446" s="123"/>
      <c r="GM446" s="123"/>
      <c r="GN446" s="123"/>
      <c r="GO446" s="123"/>
      <c r="GP446" s="123"/>
      <c r="GQ446" s="123"/>
      <c r="GR446" s="123"/>
      <c r="GS446" s="123"/>
      <c r="GT446" s="123"/>
      <c r="GU446" s="123"/>
      <c r="GV446" s="123"/>
      <c r="GW446" s="123"/>
      <c r="GX446" s="123"/>
      <c r="GY446" s="123"/>
      <c r="GZ446" s="123"/>
      <c r="HA446" s="123"/>
      <c r="HB446" s="123"/>
      <c r="HC446" s="123"/>
      <c r="HD446" s="123"/>
      <c r="HE446" s="123"/>
      <c r="HF446" s="123"/>
      <c r="HG446" s="123"/>
      <c r="HH446" s="123"/>
      <c r="HI446" s="123"/>
      <c r="HJ446" s="123"/>
      <c r="HK446" s="123"/>
      <c r="HL446" s="123"/>
      <c r="HM446" s="123"/>
      <c r="HN446" s="123"/>
      <c r="HO446" s="123"/>
      <c r="HP446" s="123"/>
      <c r="HQ446" s="123"/>
      <c r="HR446" s="123"/>
      <c r="HS446" s="123"/>
      <c r="HT446" s="123"/>
      <c r="HU446" s="123"/>
      <c r="HV446" s="123"/>
      <c r="HW446" s="123"/>
      <c r="HX446" s="123"/>
      <c r="HY446" s="123"/>
      <c r="HZ446" s="123"/>
      <c r="IA446" s="123"/>
      <c r="IB446" s="123"/>
      <c r="IC446" s="123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  <c r="CB447" s="123"/>
      <c r="CC447" s="123"/>
      <c r="CD447" s="123"/>
      <c r="CE447" s="123"/>
      <c r="CF447" s="123"/>
      <c r="CG447" s="123"/>
      <c r="CH447" s="123"/>
      <c r="CI447" s="123"/>
      <c r="CJ447" s="123"/>
      <c r="CK447" s="123"/>
      <c r="CL447" s="123"/>
      <c r="CM447" s="123"/>
      <c r="CN447" s="123"/>
      <c r="CO447" s="123"/>
      <c r="CP447" s="123"/>
      <c r="CQ447" s="123"/>
      <c r="CR447" s="123"/>
      <c r="CS447" s="123"/>
      <c r="CT447" s="123"/>
      <c r="CU447" s="123"/>
      <c r="CV447" s="123"/>
      <c r="CW447" s="123"/>
      <c r="CX447" s="123"/>
      <c r="CY447" s="123"/>
      <c r="CZ447" s="123"/>
      <c r="DA447" s="123"/>
      <c r="DB447" s="123"/>
      <c r="DC447" s="123"/>
      <c r="DD447" s="123"/>
      <c r="DE447" s="123"/>
      <c r="DF447" s="123"/>
      <c r="DG447" s="123"/>
      <c r="DH447" s="123"/>
      <c r="DI447" s="123"/>
      <c r="DJ447" s="123"/>
      <c r="DK447" s="123"/>
      <c r="DL447" s="123"/>
      <c r="DM447" s="123"/>
      <c r="DN447" s="123"/>
      <c r="DO447" s="123"/>
      <c r="DP447" s="123"/>
      <c r="DQ447" s="123"/>
      <c r="DR447" s="123"/>
      <c r="DS447" s="123"/>
      <c r="DT447" s="123"/>
      <c r="DU447" s="123"/>
      <c r="DV447" s="123"/>
      <c r="DW447" s="123"/>
      <c r="DX447" s="123"/>
      <c r="DY447" s="123"/>
      <c r="DZ447" s="123"/>
      <c r="EA447" s="123"/>
      <c r="EB447" s="123"/>
      <c r="EC447" s="123"/>
      <c r="ED447" s="123"/>
      <c r="EE447" s="123"/>
      <c r="EF447" s="123"/>
      <c r="EG447" s="123"/>
      <c r="EH447" s="123"/>
      <c r="EI447" s="123"/>
      <c r="EJ447" s="123"/>
      <c r="EK447" s="123"/>
      <c r="EL447" s="123"/>
      <c r="EM447" s="123"/>
      <c r="EN447" s="123"/>
      <c r="EO447" s="123"/>
      <c r="EP447" s="123"/>
      <c r="EQ447" s="123"/>
      <c r="ER447" s="123"/>
      <c r="ES447" s="123"/>
      <c r="ET447" s="123"/>
      <c r="EU447" s="123"/>
      <c r="EV447" s="123"/>
      <c r="EW447" s="123"/>
      <c r="EX447" s="123"/>
      <c r="EY447" s="123"/>
      <c r="EZ447" s="123"/>
      <c r="FA447" s="123"/>
      <c r="FB447" s="123"/>
      <c r="FC447" s="123"/>
      <c r="FD447" s="123"/>
      <c r="FE447" s="123"/>
      <c r="FF447" s="123"/>
      <c r="FG447" s="123"/>
      <c r="FH447" s="123"/>
      <c r="FI447" s="123"/>
      <c r="FJ447" s="123"/>
      <c r="FK447" s="123"/>
      <c r="FL447" s="123"/>
      <c r="FM447" s="123"/>
      <c r="FN447" s="123"/>
      <c r="FO447" s="123"/>
      <c r="FP447" s="123"/>
      <c r="FQ447" s="123"/>
      <c r="FR447" s="123"/>
      <c r="FS447" s="123"/>
      <c r="FT447" s="123"/>
      <c r="FU447" s="123"/>
      <c r="FV447" s="123"/>
      <c r="FW447" s="123"/>
      <c r="FX447" s="123"/>
      <c r="FY447" s="123"/>
      <c r="FZ447" s="123"/>
      <c r="GA447" s="123"/>
      <c r="GB447" s="123"/>
      <c r="GC447" s="123"/>
      <c r="GD447" s="123"/>
      <c r="GE447" s="123"/>
      <c r="GF447" s="123"/>
      <c r="GG447" s="123"/>
      <c r="GH447" s="123"/>
      <c r="GI447" s="123"/>
      <c r="GJ447" s="123"/>
      <c r="GK447" s="123"/>
      <c r="GL447" s="123"/>
      <c r="GM447" s="123"/>
      <c r="GN447" s="123"/>
      <c r="GO447" s="123"/>
      <c r="GP447" s="123"/>
      <c r="GQ447" s="123"/>
      <c r="GR447" s="123"/>
      <c r="GS447" s="123"/>
      <c r="GT447" s="123"/>
      <c r="GU447" s="123"/>
      <c r="GV447" s="123"/>
      <c r="GW447" s="123"/>
      <c r="GX447" s="123"/>
      <c r="GY447" s="123"/>
      <c r="GZ447" s="123"/>
      <c r="HA447" s="123"/>
      <c r="HB447" s="123"/>
      <c r="HC447" s="123"/>
      <c r="HD447" s="123"/>
      <c r="HE447" s="123"/>
      <c r="HF447" s="123"/>
      <c r="HG447" s="123"/>
      <c r="HH447" s="123"/>
      <c r="HI447" s="123"/>
      <c r="HJ447" s="123"/>
      <c r="HK447" s="123"/>
      <c r="HL447" s="123"/>
      <c r="HM447" s="123"/>
      <c r="HN447" s="123"/>
      <c r="HO447" s="123"/>
      <c r="HP447" s="123"/>
      <c r="HQ447" s="123"/>
      <c r="HR447" s="123"/>
      <c r="HS447" s="123"/>
      <c r="HT447" s="123"/>
      <c r="HU447" s="123"/>
      <c r="HV447" s="123"/>
      <c r="HW447" s="123"/>
      <c r="HX447" s="123"/>
      <c r="HY447" s="123"/>
      <c r="HZ447" s="123"/>
      <c r="IA447" s="123"/>
      <c r="IB447" s="123"/>
      <c r="IC447" s="123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  <c r="CB448" s="123"/>
      <c r="CC448" s="123"/>
      <c r="CD448" s="123"/>
      <c r="CE448" s="123"/>
      <c r="CF448" s="123"/>
      <c r="CG448" s="123"/>
      <c r="CH448" s="123"/>
      <c r="CI448" s="123"/>
      <c r="CJ448" s="123"/>
      <c r="CK448" s="123"/>
      <c r="CL448" s="123"/>
      <c r="CM448" s="123"/>
      <c r="CN448" s="123"/>
      <c r="CO448" s="123"/>
      <c r="CP448" s="123"/>
      <c r="CQ448" s="123"/>
      <c r="CR448" s="123"/>
      <c r="CS448" s="123"/>
      <c r="CT448" s="123"/>
      <c r="CU448" s="123"/>
      <c r="CV448" s="123"/>
      <c r="CW448" s="123"/>
      <c r="CX448" s="123"/>
      <c r="CY448" s="123"/>
      <c r="CZ448" s="123"/>
      <c r="DA448" s="123"/>
      <c r="DB448" s="123"/>
      <c r="DC448" s="123"/>
      <c r="DD448" s="123"/>
      <c r="DE448" s="123"/>
      <c r="DF448" s="123"/>
      <c r="DG448" s="123"/>
      <c r="DH448" s="123"/>
      <c r="DI448" s="123"/>
      <c r="DJ448" s="123"/>
      <c r="DK448" s="123"/>
      <c r="DL448" s="123"/>
      <c r="DM448" s="123"/>
      <c r="DN448" s="123"/>
      <c r="DO448" s="123"/>
      <c r="DP448" s="123"/>
      <c r="DQ448" s="123"/>
      <c r="DR448" s="123"/>
      <c r="DS448" s="123"/>
      <c r="DT448" s="123"/>
      <c r="DU448" s="123"/>
      <c r="DV448" s="123"/>
      <c r="DW448" s="123"/>
      <c r="DX448" s="123"/>
      <c r="DY448" s="123"/>
      <c r="DZ448" s="123"/>
      <c r="EA448" s="123"/>
      <c r="EB448" s="123"/>
      <c r="EC448" s="123"/>
      <c r="ED448" s="123"/>
      <c r="EE448" s="123"/>
      <c r="EF448" s="123"/>
      <c r="EG448" s="123"/>
      <c r="EH448" s="123"/>
      <c r="EI448" s="123"/>
      <c r="EJ448" s="123"/>
      <c r="EK448" s="123"/>
      <c r="EL448" s="123"/>
      <c r="EM448" s="123"/>
      <c r="EN448" s="123"/>
      <c r="EO448" s="123"/>
      <c r="EP448" s="123"/>
      <c r="EQ448" s="123"/>
      <c r="ER448" s="123"/>
      <c r="ES448" s="123"/>
      <c r="ET448" s="123"/>
      <c r="EU448" s="123"/>
      <c r="EV448" s="123"/>
      <c r="EW448" s="123"/>
      <c r="EX448" s="123"/>
      <c r="EY448" s="123"/>
      <c r="EZ448" s="123"/>
      <c r="FA448" s="123"/>
      <c r="FB448" s="123"/>
      <c r="FC448" s="123"/>
      <c r="FD448" s="123"/>
      <c r="FE448" s="123"/>
      <c r="FF448" s="123"/>
      <c r="FG448" s="123"/>
      <c r="FH448" s="123"/>
      <c r="FI448" s="123"/>
      <c r="FJ448" s="123"/>
      <c r="FK448" s="123"/>
      <c r="FL448" s="123"/>
      <c r="FM448" s="123"/>
      <c r="FN448" s="123"/>
      <c r="FO448" s="123"/>
      <c r="FP448" s="123"/>
      <c r="FQ448" s="123"/>
      <c r="FR448" s="123"/>
      <c r="FS448" s="123"/>
      <c r="FT448" s="123"/>
      <c r="FU448" s="123"/>
      <c r="FV448" s="123"/>
      <c r="FW448" s="123"/>
      <c r="FX448" s="123"/>
      <c r="FY448" s="123"/>
      <c r="FZ448" s="123"/>
      <c r="GA448" s="123"/>
      <c r="GB448" s="123"/>
      <c r="GC448" s="123"/>
      <c r="GD448" s="123"/>
      <c r="GE448" s="123"/>
      <c r="GF448" s="123"/>
      <c r="GG448" s="123"/>
      <c r="GH448" s="123"/>
      <c r="GI448" s="123"/>
      <c r="GJ448" s="123"/>
      <c r="GK448" s="123"/>
      <c r="GL448" s="123"/>
      <c r="GM448" s="123"/>
      <c r="GN448" s="123"/>
      <c r="GO448" s="123"/>
      <c r="GP448" s="123"/>
      <c r="GQ448" s="123"/>
      <c r="GR448" s="123"/>
      <c r="GS448" s="123"/>
      <c r="GT448" s="123"/>
      <c r="GU448" s="123"/>
      <c r="GV448" s="123"/>
      <c r="GW448" s="123"/>
      <c r="GX448" s="123"/>
      <c r="GY448" s="123"/>
      <c r="GZ448" s="123"/>
      <c r="HA448" s="123"/>
      <c r="HB448" s="123"/>
      <c r="HC448" s="123"/>
      <c r="HD448" s="123"/>
      <c r="HE448" s="123"/>
      <c r="HF448" s="123"/>
      <c r="HG448" s="123"/>
      <c r="HH448" s="123"/>
      <c r="HI448" s="123"/>
      <c r="HJ448" s="123"/>
      <c r="HK448" s="123"/>
      <c r="HL448" s="123"/>
      <c r="HM448" s="123"/>
      <c r="HN448" s="123"/>
      <c r="HO448" s="123"/>
      <c r="HP448" s="123"/>
      <c r="HQ448" s="123"/>
      <c r="HR448" s="123"/>
      <c r="HS448" s="123"/>
      <c r="HT448" s="123"/>
      <c r="HU448" s="123"/>
      <c r="HV448" s="123"/>
      <c r="HW448" s="123"/>
      <c r="HX448" s="123"/>
      <c r="HY448" s="123"/>
      <c r="HZ448" s="123"/>
      <c r="IA448" s="123"/>
      <c r="IB448" s="123"/>
      <c r="IC448" s="123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  <c r="CB449" s="123"/>
      <c r="CC449" s="123"/>
      <c r="CD449" s="123"/>
      <c r="CE449" s="123"/>
      <c r="CF449" s="123"/>
      <c r="CG449" s="123"/>
      <c r="CH449" s="123"/>
      <c r="CI449" s="123"/>
      <c r="CJ449" s="123"/>
      <c r="CK449" s="123"/>
      <c r="CL449" s="123"/>
      <c r="CM449" s="123"/>
      <c r="CN449" s="123"/>
      <c r="CO449" s="123"/>
      <c r="CP449" s="123"/>
      <c r="CQ449" s="123"/>
      <c r="CR449" s="123"/>
      <c r="CS449" s="123"/>
      <c r="CT449" s="123"/>
      <c r="CU449" s="123"/>
      <c r="CV449" s="123"/>
      <c r="CW449" s="123"/>
      <c r="CX449" s="123"/>
      <c r="CY449" s="123"/>
      <c r="CZ449" s="123"/>
      <c r="DA449" s="123"/>
      <c r="DB449" s="123"/>
      <c r="DC449" s="123"/>
      <c r="DD449" s="123"/>
      <c r="DE449" s="123"/>
      <c r="DF449" s="123"/>
      <c r="DG449" s="123"/>
      <c r="DH449" s="123"/>
      <c r="DI449" s="123"/>
      <c r="DJ449" s="123"/>
      <c r="DK449" s="123"/>
      <c r="DL449" s="123"/>
      <c r="DM449" s="123"/>
      <c r="DN449" s="123"/>
      <c r="DO449" s="123"/>
      <c r="DP449" s="123"/>
      <c r="DQ449" s="123"/>
      <c r="DR449" s="123"/>
      <c r="DS449" s="123"/>
      <c r="DT449" s="123"/>
      <c r="DU449" s="123"/>
      <c r="DV449" s="123"/>
      <c r="DW449" s="123"/>
      <c r="DX449" s="123"/>
      <c r="DY449" s="123"/>
      <c r="DZ449" s="123"/>
      <c r="EA449" s="123"/>
      <c r="EB449" s="123"/>
      <c r="EC449" s="123"/>
      <c r="ED449" s="123"/>
      <c r="EE449" s="123"/>
      <c r="EF449" s="123"/>
      <c r="EG449" s="123"/>
      <c r="EH449" s="123"/>
      <c r="EI449" s="123"/>
      <c r="EJ449" s="123"/>
      <c r="EK449" s="123"/>
      <c r="EL449" s="123"/>
      <c r="EM449" s="123"/>
      <c r="EN449" s="123"/>
      <c r="EO449" s="123"/>
      <c r="EP449" s="123"/>
      <c r="EQ449" s="123"/>
      <c r="ER449" s="123"/>
      <c r="ES449" s="123"/>
      <c r="ET449" s="123"/>
      <c r="EU449" s="123"/>
      <c r="EV449" s="123"/>
      <c r="EW449" s="123"/>
      <c r="EX449" s="123"/>
      <c r="EY449" s="123"/>
      <c r="EZ449" s="123"/>
      <c r="FA449" s="123"/>
      <c r="FB449" s="123"/>
      <c r="FC449" s="123"/>
      <c r="FD449" s="123"/>
      <c r="FE449" s="123"/>
      <c r="FF449" s="123"/>
      <c r="FG449" s="123"/>
      <c r="FH449" s="123"/>
      <c r="FI449" s="123"/>
      <c r="FJ449" s="123"/>
      <c r="FK449" s="123"/>
      <c r="FL449" s="123"/>
      <c r="FM449" s="123"/>
      <c r="FN449" s="123"/>
      <c r="FO449" s="123"/>
      <c r="FP449" s="123"/>
      <c r="FQ449" s="123"/>
      <c r="FR449" s="123"/>
      <c r="FS449" s="123"/>
      <c r="FT449" s="123"/>
      <c r="FU449" s="123"/>
      <c r="FV449" s="123"/>
      <c r="FW449" s="123"/>
      <c r="FX449" s="123"/>
      <c r="FY449" s="123"/>
      <c r="FZ449" s="123"/>
      <c r="GA449" s="123"/>
      <c r="GB449" s="123"/>
      <c r="GC449" s="123"/>
      <c r="GD449" s="123"/>
      <c r="GE449" s="123"/>
      <c r="GF449" s="123"/>
      <c r="GG449" s="123"/>
      <c r="GH449" s="123"/>
      <c r="GI449" s="123"/>
      <c r="GJ449" s="123"/>
      <c r="GK449" s="123"/>
      <c r="GL449" s="123"/>
      <c r="GM449" s="123"/>
      <c r="GN449" s="123"/>
      <c r="GO449" s="123"/>
      <c r="GP449" s="123"/>
      <c r="GQ449" s="123"/>
      <c r="GR449" s="123"/>
      <c r="GS449" s="123"/>
      <c r="GT449" s="123"/>
      <c r="GU449" s="123"/>
      <c r="GV449" s="123"/>
      <c r="GW449" s="123"/>
      <c r="GX449" s="123"/>
      <c r="GY449" s="123"/>
      <c r="GZ449" s="123"/>
      <c r="HA449" s="123"/>
      <c r="HB449" s="123"/>
      <c r="HC449" s="123"/>
      <c r="HD449" s="123"/>
      <c r="HE449" s="123"/>
      <c r="HF449" s="123"/>
      <c r="HG449" s="123"/>
      <c r="HH449" s="123"/>
      <c r="HI449" s="123"/>
      <c r="HJ449" s="123"/>
      <c r="HK449" s="123"/>
      <c r="HL449" s="123"/>
      <c r="HM449" s="123"/>
      <c r="HN449" s="123"/>
      <c r="HO449" s="123"/>
      <c r="HP449" s="123"/>
      <c r="HQ449" s="123"/>
      <c r="HR449" s="123"/>
      <c r="HS449" s="123"/>
      <c r="HT449" s="123"/>
      <c r="HU449" s="123"/>
      <c r="HV449" s="123"/>
      <c r="HW449" s="123"/>
      <c r="HX449" s="123"/>
      <c r="HY449" s="123"/>
      <c r="HZ449" s="123"/>
      <c r="IA449" s="123"/>
      <c r="IB449" s="123"/>
      <c r="IC449" s="123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  <c r="CB450" s="123"/>
      <c r="CC450" s="123"/>
      <c r="CD450" s="123"/>
      <c r="CE450" s="123"/>
      <c r="CF450" s="123"/>
      <c r="CG450" s="123"/>
      <c r="CH450" s="123"/>
      <c r="CI450" s="123"/>
      <c r="CJ450" s="123"/>
      <c r="CK450" s="123"/>
      <c r="CL450" s="123"/>
      <c r="CM450" s="123"/>
      <c r="CN450" s="123"/>
      <c r="CO450" s="123"/>
      <c r="CP450" s="123"/>
      <c r="CQ450" s="123"/>
      <c r="CR450" s="123"/>
      <c r="CS450" s="123"/>
      <c r="CT450" s="123"/>
      <c r="CU450" s="123"/>
      <c r="CV450" s="123"/>
      <c r="CW450" s="123"/>
      <c r="CX450" s="123"/>
      <c r="CY450" s="123"/>
      <c r="CZ450" s="123"/>
      <c r="DA450" s="123"/>
      <c r="DB450" s="123"/>
      <c r="DC450" s="123"/>
      <c r="DD450" s="123"/>
      <c r="DE450" s="123"/>
      <c r="DF450" s="123"/>
      <c r="DG450" s="123"/>
      <c r="DH450" s="123"/>
      <c r="DI450" s="123"/>
      <c r="DJ450" s="123"/>
      <c r="DK450" s="123"/>
      <c r="DL450" s="123"/>
      <c r="DM450" s="123"/>
      <c r="DN450" s="123"/>
      <c r="DO450" s="123"/>
      <c r="DP450" s="123"/>
      <c r="DQ450" s="123"/>
      <c r="DR450" s="123"/>
      <c r="DS450" s="123"/>
      <c r="DT450" s="123"/>
      <c r="DU450" s="123"/>
      <c r="DV450" s="123"/>
      <c r="DW450" s="123"/>
      <c r="DX450" s="123"/>
      <c r="DY450" s="123"/>
      <c r="DZ450" s="123"/>
      <c r="EA450" s="123"/>
      <c r="EB450" s="123"/>
      <c r="EC450" s="123"/>
      <c r="ED450" s="123"/>
      <c r="EE450" s="123"/>
      <c r="EF450" s="123"/>
      <c r="EG450" s="123"/>
      <c r="EH450" s="123"/>
      <c r="EI450" s="123"/>
      <c r="EJ450" s="123"/>
      <c r="EK450" s="123"/>
      <c r="EL450" s="123"/>
      <c r="EM450" s="123"/>
      <c r="EN450" s="123"/>
      <c r="EO450" s="123"/>
      <c r="EP450" s="123"/>
      <c r="EQ450" s="123"/>
      <c r="ER450" s="123"/>
      <c r="ES450" s="123"/>
      <c r="ET450" s="123"/>
      <c r="EU450" s="123"/>
      <c r="EV450" s="123"/>
      <c r="EW450" s="123"/>
      <c r="EX450" s="123"/>
      <c r="EY450" s="123"/>
      <c r="EZ450" s="123"/>
      <c r="FA450" s="123"/>
      <c r="FB450" s="123"/>
      <c r="FC450" s="123"/>
      <c r="FD450" s="123"/>
      <c r="FE450" s="123"/>
      <c r="FF450" s="123"/>
      <c r="FG450" s="123"/>
      <c r="FH450" s="123"/>
      <c r="FI450" s="123"/>
      <c r="FJ450" s="123"/>
      <c r="FK450" s="123"/>
      <c r="FL450" s="123"/>
      <c r="FM450" s="123"/>
      <c r="FN450" s="123"/>
      <c r="FO450" s="123"/>
      <c r="FP450" s="123"/>
      <c r="FQ450" s="123"/>
      <c r="FR450" s="123"/>
      <c r="FS450" s="123"/>
      <c r="FT450" s="123"/>
      <c r="FU450" s="123"/>
      <c r="FV450" s="123"/>
      <c r="FW450" s="123"/>
      <c r="FX450" s="123"/>
      <c r="FY450" s="123"/>
      <c r="FZ450" s="123"/>
      <c r="GA450" s="123"/>
      <c r="GB450" s="123"/>
      <c r="GC450" s="123"/>
      <c r="GD450" s="123"/>
      <c r="GE450" s="123"/>
      <c r="GF450" s="123"/>
      <c r="GG450" s="123"/>
      <c r="GH450" s="123"/>
      <c r="GI450" s="123"/>
      <c r="GJ450" s="123"/>
      <c r="GK450" s="123"/>
      <c r="GL450" s="123"/>
      <c r="GM450" s="123"/>
      <c r="GN450" s="123"/>
      <c r="GO450" s="123"/>
      <c r="GP450" s="123"/>
      <c r="GQ450" s="123"/>
      <c r="GR450" s="123"/>
      <c r="GS450" s="123"/>
      <c r="GT450" s="123"/>
      <c r="GU450" s="123"/>
      <c r="GV450" s="123"/>
      <c r="GW450" s="123"/>
      <c r="GX450" s="123"/>
      <c r="GY450" s="123"/>
      <c r="GZ450" s="123"/>
      <c r="HA450" s="123"/>
      <c r="HB450" s="123"/>
      <c r="HC450" s="123"/>
      <c r="HD450" s="123"/>
      <c r="HE450" s="123"/>
      <c r="HF450" s="123"/>
      <c r="HG450" s="123"/>
      <c r="HH450" s="123"/>
      <c r="HI450" s="123"/>
      <c r="HJ450" s="123"/>
      <c r="HK450" s="123"/>
      <c r="HL450" s="123"/>
      <c r="HM450" s="123"/>
      <c r="HN450" s="123"/>
      <c r="HO450" s="123"/>
      <c r="HP450" s="123"/>
      <c r="HQ450" s="123"/>
      <c r="HR450" s="123"/>
      <c r="HS450" s="123"/>
      <c r="HT450" s="123"/>
      <c r="HU450" s="123"/>
      <c r="HV450" s="123"/>
      <c r="HW450" s="123"/>
      <c r="HX450" s="123"/>
      <c r="HY450" s="123"/>
      <c r="HZ450" s="123"/>
      <c r="IA450" s="123"/>
      <c r="IB450" s="123"/>
      <c r="IC450" s="123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  <c r="CB451" s="123"/>
      <c r="CC451" s="123"/>
      <c r="CD451" s="123"/>
      <c r="CE451" s="123"/>
      <c r="CF451" s="123"/>
      <c r="CG451" s="123"/>
      <c r="CH451" s="123"/>
      <c r="CI451" s="123"/>
      <c r="CJ451" s="123"/>
      <c r="CK451" s="123"/>
      <c r="CL451" s="123"/>
      <c r="CM451" s="123"/>
      <c r="CN451" s="123"/>
      <c r="CO451" s="123"/>
      <c r="CP451" s="123"/>
      <c r="CQ451" s="123"/>
      <c r="CR451" s="123"/>
      <c r="CS451" s="123"/>
      <c r="CT451" s="123"/>
      <c r="CU451" s="123"/>
      <c r="CV451" s="123"/>
      <c r="CW451" s="123"/>
      <c r="CX451" s="123"/>
      <c r="CY451" s="123"/>
      <c r="CZ451" s="123"/>
      <c r="DA451" s="123"/>
      <c r="DB451" s="123"/>
      <c r="DC451" s="123"/>
      <c r="DD451" s="123"/>
      <c r="DE451" s="123"/>
      <c r="DF451" s="123"/>
      <c r="DG451" s="123"/>
      <c r="DH451" s="123"/>
      <c r="DI451" s="123"/>
      <c r="DJ451" s="123"/>
      <c r="DK451" s="123"/>
      <c r="DL451" s="123"/>
      <c r="DM451" s="123"/>
      <c r="DN451" s="123"/>
      <c r="DO451" s="123"/>
      <c r="DP451" s="123"/>
      <c r="DQ451" s="123"/>
      <c r="DR451" s="123"/>
      <c r="DS451" s="123"/>
      <c r="DT451" s="123"/>
      <c r="DU451" s="123"/>
      <c r="DV451" s="123"/>
      <c r="DW451" s="123"/>
      <c r="DX451" s="123"/>
      <c r="DY451" s="123"/>
      <c r="DZ451" s="123"/>
      <c r="EA451" s="123"/>
      <c r="EB451" s="123"/>
      <c r="EC451" s="123"/>
      <c r="ED451" s="123"/>
      <c r="EE451" s="123"/>
      <c r="EF451" s="123"/>
      <c r="EG451" s="123"/>
      <c r="EH451" s="123"/>
      <c r="EI451" s="123"/>
      <c r="EJ451" s="123"/>
      <c r="EK451" s="123"/>
      <c r="EL451" s="123"/>
      <c r="EM451" s="123"/>
      <c r="EN451" s="123"/>
      <c r="EO451" s="123"/>
      <c r="EP451" s="123"/>
      <c r="EQ451" s="123"/>
      <c r="ER451" s="123"/>
      <c r="ES451" s="123"/>
      <c r="ET451" s="123"/>
      <c r="EU451" s="123"/>
      <c r="EV451" s="123"/>
      <c r="EW451" s="123"/>
      <c r="EX451" s="123"/>
      <c r="EY451" s="123"/>
      <c r="EZ451" s="123"/>
      <c r="FA451" s="123"/>
      <c r="FB451" s="123"/>
      <c r="FC451" s="123"/>
      <c r="FD451" s="123"/>
      <c r="FE451" s="123"/>
      <c r="FF451" s="123"/>
      <c r="FG451" s="123"/>
      <c r="FH451" s="123"/>
      <c r="FI451" s="123"/>
      <c r="FJ451" s="123"/>
      <c r="FK451" s="123"/>
      <c r="FL451" s="123"/>
      <c r="FM451" s="123"/>
      <c r="FN451" s="123"/>
      <c r="FO451" s="123"/>
      <c r="FP451" s="123"/>
      <c r="FQ451" s="123"/>
      <c r="FR451" s="123"/>
      <c r="FS451" s="123"/>
      <c r="FT451" s="123"/>
      <c r="FU451" s="123"/>
      <c r="FV451" s="123"/>
      <c r="FW451" s="123"/>
      <c r="FX451" s="123"/>
      <c r="FY451" s="123"/>
      <c r="FZ451" s="123"/>
      <c r="GA451" s="123"/>
      <c r="GB451" s="123"/>
      <c r="GC451" s="123"/>
      <c r="GD451" s="123"/>
      <c r="GE451" s="123"/>
      <c r="GF451" s="123"/>
      <c r="GG451" s="123"/>
      <c r="GH451" s="123"/>
      <c r="GI451" s="123"/>
      <c r="GJ451" s="123"/>
      <c r="GK451" s="123"/>
      <c r="GL451" s="123"/>
      <c r="GM451" s="123"/>
      <c r="GN451" s="123"/>
      <c r="GO451" s="123"/>
      <c r="GP451" s="123"/>
      <c r="GQ451" s="123"/>
      <c r="GR451" s="123"/>
      <c r="GS451" s="123"/>
      <c r="GT451" s="123"/>
      <c r="GU451" s="123"/>
      <c r="GV451" s="123"/>
      <c r="GW451" s="123"/>
      <c r="GX451" s="123"/>
      <c r="GY451" s="123"/>
      <c r="GZ451" s="123"/>
      <c r="HA451" s="123"/>
      <c r="HB451" s="123"/>
      <c r="HC451" s="123"/>
      <c r="HD451" s="123"/>
      <c r="HE451" s="123"/>
      <c r="HF451" s="123"/>
      <c r="HG451" s="123"/>
      <c r="HH451" s="123"/>
      <c r="HI451" s="123"/>
      <c r="HJ451" s="123"/>
      <c r="HK451" s="123"/>
      <c r="HL451" s="123"/>
      <c r="HM451" s="123"/>
      <c r="HN451" s="123"/>
      <c r="HO451" s="123"/>
      <c r="HP451" s="123"/>
      <c r="HQ451" s="123"/>
      <c r="HR451" s="123"/>
      <c r="HS451" s="123"/>
      <c r="HT451" s="123"/>
      <c r="HU451" s="123"/>
      <c r="HV451" s="123"/>
      <c r="HW451" s="123"/>
      <c r="HX451" s="123"/>
      <c r="HY451" s="123"/>
      <c r="HZ451" s="123"/>
      <c r="IA451" s="123"/>
      <c r="IB451" s="123"/>
      <c r="IC451" s="123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  <c r="CB452" s="123"/>
      <c r="CC452" s="123"/>
      <c r="CD452" s="123"/>
      <c r="CE452" s="123"/>
      <c r="CF452" s="123"/>
      <c r="CG452" s="123"/>
      <c r="CH452" s="123"/>
      <c r="CI452" s="123"/>
      <c r="CJ452" s="123"/>
      <c r="CK452" s="123"/>
      <c r="CL452" s="123"/>
      <c r="CM452" s="123"/>
      <c r="CN452" s="123"/>
      <c r="CO452" s="123"/>
      <c r="CP452" s="123"/>
      <c r="CQ452" s="123"/>
      <c r="CR452" s="123"/>
      <c r="CS452" s="123"/>
      <c r="CT452" s="123"/>
      <c r="CU452" s="123"/>
      <c r="CV452" s="123"/>
      <c r="CW452" s="123"/>
      <c r="CX452" s="123"/>
      <c r="CY452" s="123"/>
      <c r="CZ452" s="123"/>
      <c r="DA452" s="123"/>
      <c r="DB452" s="123"/>
      <c r="DC452" s="123"/>
      <c r="DD452" s="123"/>
      <c r="DE452" s="123"/>
      <c r="DF452" s="123"/>
      <c r="DG452" s="123"/>
      <c r="DH452" s="123"/>
      <c r="DI452" s="123"/>
      <c r="DJ452" s="123"/>
      <c r="DK452" s="123"/>
      <c r="DL452" s="123"/>
      <c r="DM452" s="123"/>
      <c r="DN452" s="123"/>
      <c r="DO452" s="123"/>
      <c r="DP452" s="123"/>
      <c r="DQ452" s="123"/>
      <c r="DR452" s="123"/>
      <c r="DS452" s="123"/>
      <c r="DT452" s="123"/>
      <c r="DU452" s="123"/>
      <c r="DV452" s="123"/>
      <c r="DW452" s="123"/>
      <c r="DX452" s="123"/>
      <c r="DY452" s="123"/>
      <c r="DZ452" s="123"/>
      <c r="EA452" s="123"/>
      <c r="EB452" s="123"/>
      <c r="EC452" s="123"/>
      <c r="ED452" s="123"/>
      <c r="EE452" s="123"/>
      <c r="EF452" s="123"/>
      <c r="EG452" s="123"/>
      <c r="EH452" s="123"/>
      <c r="EI452" s="123"/>
      <c r="EJ452" s="123"/>
      <c r="EK452" s="123"/>
      <c r="EL452" s="123"/>
      <c r="EM452" s="123"/>
      <c r="EN452" s="123"/>
      <c r="EO452" s="123"/>
      <c r="EP452" s="123"/>
      <c r="EQ452" s="123"/>
      <c r="ER452" s="123"/>
      <c r="ES452" s="123"/>
      <c r="ET452" s="123"/>
      <c r="EU452" s="123"/>
      <c r="EV452" s="123"/>
      <c r="EW452" s="123"/>
      <c r="EX452" s="123"/>
      <c r="EY452" s="123"/>
      <c r="EZ452" s="123"/>
      <c r="FA452" s="123"/>
      <c r="FB452" s="123"/>
      <c r="FC452" s="123"/>
      <c r="FD452" s="123"/>
      <c r="FE452" s="123"/>
      <c r="FF452" s="123"/>
      <c r="FG452" s="123"/>
      <c r="FH452" s="123"/>
      <c r="FI452" s="123"/>
      <c r="FJ452" s="123"/>
      <c r="FK452" s="123"/>
      <c r="FL452" s="123"/>
      <c r="FM452" s="123"/>
      <c r="FN452" s="123"/>
      <c r="FO452" s="123"/>
      <c r="FP452" s="123"/>
      <c r="FQ452" s="123"/>
      <c r="FR452" s="123"/>
      <c r="FS452" s="123"/>
      <c r="FT452" s="123"/>
      <c r="FU452" s="123"/>
      <c r="FV452" s="123"/>
      <c r="FW452" s="123"/>
      <c r="FX452" s="123"/>
      <c r="FY452" s="123"/>
      <c r="FZ452" s="123"/>
      <c r="GA452" s="123"/>
      <c r="GB452" s="123"/>
      <c r="GC452" s="123"/>
      <c r="GD452" s="123"/>
      <c r="GE452" s="123"/>
      <c r="GF452" s="123"/>
      <c r="GG452" s="123"/>
      <c r="GH452" s="123"/>
      <c r="GI452" s="123"/>
      <c r="GJ452" s="123"/>
      <c r="GK452" s="123"/>
      <c r="GL452" s="123"/>
      <c r="GM452" s="123"/>
      <c r="GN452" s="123"/>
      <c r="GO452" s="123"/>
      <c r="GP452" s="123"/>
      <c r="GQ452" s="123"/>
      <c r="GR452" s="123"/>
      <c r="GS452" s="123"/>
      <c r="GT452" s="123"/>
      <c r="GU452" s="123"/>
      <c r="GV452" s="123"/>
      <c r="GW452" s="123"/>
      <c r="GX452" s="123"/>
      <c r="GY452" s="123"/>
      <c r="GZ452" s="123"/>
      <c r="HA452" s="123"/>
      <c r="HB452" s="123"/>
      <c r="HC452" s="123"/>
      <c r="HD452" s="123"/>
      <c r="HE452" s="123"/>
      <c r="HF452" s="123"/>
      <c r="HG452" s="123"/>
      <c r="HH452" s="123"/>
      <c r="HI452" s="123"/>
      <c r="HJ452" s="123"/>
      <c r="HK452" s="123"/>
      <c r="HL452" s="123"/>
      <c r="HM452" s="123"/>
      <c r="HN452" s="123"/>
      <c r="HO452" s="123"/>
      <c r="HP452" s="123"/>
      <c r="HQ452" s="123"/>
      <c r="HR452" s="123"/>
      <c r="HS452" s="123"/>
      <c r="HT452" s="123"/>
      <c r="HU452" s="123"/>
      <c r="HV452" s="123"/>
      <c r="HW452" s="123"/>
      <c r="HX452" s="123"/>
      <c r="HY452" s="123"/>
      <c r="HZ452" s="123"/>
      <c r="IA452" s="123"/>
      <c r="IB452" s="123"/>
      <c r="IC452" s="123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  <c r="CB453" s="123"/>
      <c r="CC453" s="123"/>
      <c r="CD453" s="123"/>
      <c r="CE453" s="123"/>
      <c r="CF453" s="123"/>
      <c r="CG453" s="123"/>
      <c r="CH453" s="123"/>
      <c r="CI453" s="123"/>
      <c r="CJ453" s="123"/>
      <c r="CK453" s="123"/>
      <c r="CL453" s="123"/>
      <c r="CM453" s="123"/>
      <c r="CN453" s="123"/>
      <c r="CO453" s="123"/>
      <c r="CP453" s="123"/>
      <c r="CQ453" s="123"/>
      <c r="CR453" s="123"/>
      <c r="CS453" s="123"/>
      <c r="CT453" s="123"/>
      <c r="CU453" s="123"/>
      <c r="CV453" s="123"/>
      <c r="CW453" s="123"/>
      <c r="CX453" s="123"/>
      <c r="CY453" s="123"/>
      <c r="CZ453" s="123"/>
      <c r="DA453" s="123"/>
      <c r="DB453" s="123"/>
      <c r="DC453" s="123"/>
      <c r="DD453" s="123"/>
      <c r="DE453" s="123"/>
      <c r="DF453" s="123"/>
      <c r="DG453" s="123"/>
      <c r="DH453" s="123"/>
      <c r="DI453" s="123"/>
      <c r="DJ453" s="123"/>
      <c r="DK453" s="123"/>
      <c r="DL453" s="123"/>
      <c r="DM453" s="123"/>
      <c r="DN453" s="123"/>
      <c r="DO453" s="123"/>
      <c r="DP453" s="123"/>
      <c r="DQ453" s="123"/>
      <c r="DR453" s="123"/>
      <c r="DS453" s="123"/>
      <c r="DT453" s="123"/>
      <c r="DU453" s="123"/>
      <c r="DV453" s="123"/>
      <c r="DW453" s="123"/>
      <c r="DX453" s="123"/>
      <c r="DY453" s="123"/>
      <c r="DZ453" s="123"/>
      <c r="EA453" s="123"/>
      <c r="EB453" s="123"/>
      <c r="EC453" s="123"/>
      <c r="ED453" s="123"/>
      <c r="EE453" s="123"/>
      <c r="EF453" s="123"/>
      <c r="EG453" s="123"/>
      <c r="EH453" s="123"/>
      <c r="EI453" s="123"/>
      <c r="EJ453" s="123"/>
      <c r="EK453" s="123"/>
      <c r="EL453" s="123"/>
      <c r="EM453" s="123"/>
      <c r="EN453" s="123"/>
      <c r="EO453" s="123"/>
      <c r="EP453" s="123"/>
      <c r="EQ453" s="123"/>
      <c r="ER453" s="123"/>
      <c r="ES453" s="123"/>
      <c r="ET453" s="123"/>
      <c r="EU453" s="123"/>
      <c r="EV453" s="123"/>
      <c r="EW453" s="123"/>
      <c r="EX453" s="123"/>
      <c r="EY453" s="123"/>
      <c r="EZ453" s="123"/>
      <c r="FA453" s="123"/>
      <c r="FB453" s="123"/>
      <c r="FC453" s="123"/>
      <c r="FD453" s="123"/>
      <c r="FE453" s="123"/>
      <c r="FF453" s="123"/>
      <c r="FG453" s="123"/>
      <c r="FH453" s="123"/>
      <c r="FI453" s="123"/>
      <c r="FJ453" s="123"/>
      <c r="FK453" s="123"/>
      <c r="FL453" s="123"/>
      <c r="FM453" s="123"/>
      <c r="FN453" s="123"/>
      <c r="FO453" s="123"/>
      <c r="FP453" s="123"/>
      <c r="FQ453" s="123"/>
      <c r="FR453" s="123"/>
      <c r="FS453" s="123"/>
      <c r="FT453" s="123"/>
      <c r="FU453" s="123"/>
      <c r="FV453" s="123"/>
      <c r="FW453" s="123"/>
      <c r="FX453" s="123"/>
      <c r="FY453" s="123"/>
      <c r="FZ453" s="123"/>
      <c r="GA453" s="123"/>
      <c r="GB453" s="123"/>
      <c r="GC453" s="123"/>
      <c r="GD453" s="123"/>
      <c r="GE453" s="123"/>
      <c r="GF453" s="123"/>
      <c r="GG453" s="123"/>
      <c r="GH453" s="123"/>
      <c r="GI453" s="123"/>
      <c r="GJ453" s="123"/>
      <c r="GK453" s="123"/>
      <c r="GL453" s="123"/>
      <c r="GM453" s="123"/>
      <c r="GN453" s="123"/>
      <c r="GO453" s="123"/>
      <c r="GP453" s="123"/>
      <c r="GQ453" s="123"/>
      <c r="GR453" s="123"/>
      <c r="GS453" s="123"/>
      <c r="GT453" s="123"/>
      <c r="GU453" s="123"/>
      <c r="GV453" s="123"/>
      <c r="GW453" s="123"/>
      <c r="GX453" s="123"/>
      <c r="GY453" s="123"/>
      <c r="GZ453" s="123"/>
      <c r="HA453" s="123"/>
      <c r="HB453" s="123"/>
      <c r="HC453" s="123"/>
      <c r="HD453" s="123"/>
      <c r="HE453" s="123"/>
      <c r="HF453" s="123"/>
      <c r="HG453" s="123"/>
      <c r="HH453" s="123"/>
      <c r="HI453" s="123"/>
      <c r="HJ453" s="123"/>
      <c r="HK453" s="123"/>
      <c r="HL453" s="123"/>
      <c r="HM453" s="123"/>
      <c r="HN453" s="123"/>
      <c r="HO453" s="123"/>
      <c r="HP453" s="123"/>
      <c r="HQ453" s="123"/>
      <c r="HR453" s="123"/>
      <c r="HS453" s="123"/>
      <c r="HT453" s="123"/>
      <c r="HU453" s="123"/>
      <c r="HV453" s="123"/>
      <c r="HW453" s="123"/>
      <c r="HX453" s="123"/>
      <c r="HY453" s="123"/>
      <c r="HZ453" s="123"/>
      <c r="IA453" s="123"/>
      <c r="IB453" s="123"/>
      <c r="IC453" s="123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  <c r="CB454" s="123"/>
      <c r="CC454" s="123"/>
      <c r="CD454" s="123"/>
      <c r="CE454" s="123"/>
      <c r="CF454" s="123"/>
      <c r="CG454" s="123"/>
      <c r="CH454" s="123"/>
      <c r="CI454" s="123"/>
      <c r="CJ454" s="123"/>
      <c r="CK454" s="123"/>
      <c r="CL454" s="123"/>
      <c r="CM454" s="123"/>
      <c r="CN454" s="123"/>
      <c r="CO454" s="123"/>
      <c r="CP454" s="123"/>
      <c r="CQ454" s="123"/>
      <c r="CR454" s="123"/>
      <c r="CS454" s="123"/>
      <c r="CT454" s="123"/>
      <c r="CU454" s="123"/>
      <c r="CV454" s="123"/>
      <c r="CW454" s="123"/>
      <c r="CX454" s="123"/>
      <c r="CY454" s="123"/>
      <c r="CZ454" s="123"/>
      <c r="DA454" s="123"/>
      <c r="DB454" s="123"/>
      <c r="DC454" s="123"/>
      <c r="DD454" s="123"/>
      <c r="DE454" s="123"/>
      <c r="DF454" s="123"/>
      <c r="DG454" s="123"/>
      <c r="DH454" s="123"/>
      <c r="DI454" s="123"/>
      <c r="DJ454" s="123"/>
      <c r="DK454" s="123"/>
      <c r="DL454" s="123"/>
      <c r="DM454" s="123"/>
      <c r="DN454" s="123"/>
      <c r="DO454" s="123"/>
      <c r="DP454" s="123"/>
      <c r="DQ454" s="123"/>
      <c r="DR454" s="123"/>
      <c r="DS454" s="123"/>
      <c r="DT454" s="123"/>
      <c r="DU454" s="123"/>
      <c r="DV454" s="123"/>
      <c r="DW454" s="123"/>
      <c r="DX454" s="123"/>
      <c r="DY454" s="123"/>
      <c r="DZ454" s="123"/>
      <c r="EA454" s="123"/>
      <c r="EB454" s="123"/>
      <c r="EC454" s="123"/>
      <c r="ED454" s="123"/>
      <c r="EE454" s="123"/>
      <c r="EF454" s="123"/>
      <c r="EG454" s="123"/>
      <c r="EH454" s="123"/>
      <c r="EI454" s="123"/>
      <c r="EJ454" s="123"/>
      <c r="EK454" s="123"/>
      <c r="EL454" s="123"/>
      <c r="EM454" s="123"/>
      <c r="EN454" s="123"/>
      <c r="EO454" s="123"/>
      <c r="EP454" s="123"/>
      <c r="EQ454" s="123"/>
      <c r="ER454" s="123"/>
      <c r="ES454" s="123"/>
      <c r="ET454" s="123"/>
      <c r="EU454" s="123"/>
      <c r="EV454" s="123"/>
      <c r="EW454" s="123"/>
      <c r="EX454" s="123"/>
      <c r="EY454" s="123"/>
      <c r="EZ454" s="123"/>
      <c r="FA454" s="123"/>
      <c r="FB454" s="123"/>
      <c r="FC454" s="123"/>
      <c r="FD454" s="123"/>
      <c r="FE454" s="123"/>
      <c r="FF454" s="123"/>
      <c r="FG454" s="123"/>
      <c r="FH454" s="123"/>
      <c r="FI454" s="123"/>
      <c r="FJ454" s="123"/>
      <c r="FK454" s="123"/>
      <c r="FL454" s="123"/>
      <c r="FM454" s="123"/>
      <c r="FN454" s="123"/>
      <c r="FO454" s="123"/>
      <c r="FP454" s="123"/>
      <c r="FQ454" s="123"/>
      <c r="FR454" s="123"/>
      <c r="FS454" s="123"/>
      <c r="FT454" s="123"/>
      <c r="FU454" s="123"/>
      <c r="FV454" s="123"/>
      <c r="FW454" s="123"/>
      <c r="FX454" s="123"/>
      <c r="FY454" s="123"/>
      <c r="FZ454" s="123"/>
      <c r="GA454" s="123"/>
      <c r="GB454" s="123"/>
      <c r="GC454" s="123"/>
      <c r="GD454" s="123"/>
      <c r="GE454" s="123"/>
      <c r="GF454" s="123"/>
      <c r="GG454" s="123"/>
      <c r="GH454" s="123"/>
      <c r="GI454" s="123"/>
      <c r="GJ454" s="123"/>
      <c r="GK454" s="123"/>
      <c r="GL454" s="123"/>
      <c r="GM454" s="123"/>
      <c r="GN454" s="123"/>
      <c r="GO454" s="123"/>
      <c r="GP454" s="123"/>
      <c r="GQ454" s="123"/>
      <c r="GR454" s="123"/>
      <c r="GS454" s="123"/>
      <c r="GT454" s="123"/>
      <c r="GU454" s="123"/>
      <c r="GV454" s="123"/>
      <c r="GW454" s="123"/>
      <c r="GX454" s="123"/>
      <c r="GY454" s="123"/>
      <c r="GZ454" s="123"/>
      <c r="HA454" s="123"/>
      <c r="HB454" s="123"/>
      <c r="HC454" s="123"/>
      <c r="HD454" s="123"/>
      <c r="HE454" s="123"/>
      <c r="HF454" s="123"/>
      <c r="HG454" s="123"/>
      <c r="HH454" s="123"/>
      <c r="HI454" s="123"/>
      <c r="HJ454" s="123"/>
      <c r="HK454" s="123"/>
      <c r="HL454" s="123"/>
      <c r="HM454" s="123"/>
      <c r="HN454" s="123"/>
      <c r="HO454" s="123"/>
      <c r="HP454" s="123"/>
      <c r="HQ454" s="123"/>
      <c r="HR454" s="123"/>
      <c r="HS454" s="123"/>
      <c r="HT454" s="123"/>
      <c r="HU454" s="123"/>
      <c r="HV454" s="123"/>
      <c r="HW454" s="123"/>
      <c r="HX454" s="123"/>
      <c r="HY454" s="123"/>
      <c r="HZ454" s="123"/>
      <c r="IA454" s="123"/>
      <c r="IB454" s="123"/>
      <c r="IC454" s="123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  <c r="CB455" s="123"/>
      <c r="CC455" s="123"/>
      <c r="CD455" s="123"/>
      <c r="CE455" s="123"/>
      <c r="CF455" s="123"/>
      <c r="CG455" s="123"/>
      <c r="CH455" s="123"/>
      <c r="CI455" s="123"/>
      <c r="CJ455" s="123"/>
      <c r="CK455" s="123"/>
      <c r="CL455" s="123"/>
      <c r="CM455" s="123"/>
      <c r="CN455" s="123"/>
      <c r="CO455" s="123"/>
      <c r="CP455" s="123"/>
      <c r="CQ455" s="123"/>
      <c r="CR455" s="123"/>
      <c r="CS455" s="123"/>
      <c r="CT455" s="123"/>
      <c r="CU455" s="123"/>
      <c r="CV455" s="123"/>
      <c r="CW455" s="123"/>
      <c r="CX455" s="123"/>
      <c r="CY455" s="123"/>
      <c r="CZ455" s="123"/>
      <c r="DA455" s="123"/>
      <c r="DB455" s="123"/>
      <c r="DC455" s="123"/>
      <c r="DD455" s="123"/>
      <c r="DE455" s="123"/>
      <c r="DF455" s="123"/>
      <c r="DG455" s="123"/>
      <c r="DH455" s="123"/>
      <c r="DI455" s="123"/>
      <c r="DJ455" s="123"/>
      <c r="DK455" s="123"/>
      <c r="DL455" s="123"/>
      <c r="DM455" s="123"/>
      <c r="DN455" s="123"/>
      <c r="DO455" s="123"/>
      <c r="DP455" s="123"/>
      <c r="DQ455" s="123"/>
      <c r="DR455" s="123"/>
      <c r="DS455" s="123"/>
      <c r="DT455" s="123"/>
      <c r="DU455" s="123"/>
      <c r="DV455" s="123"/>
      <c r="DW455" s="123"/>
      <c r="DX455" s="123"/>
      <c r="DY455" s="123"/>
      <c r="DZ455" s="123"/>
      <c r="EA455" s="123"/>
      <c r="EB455" s="123"/>
      <c r="EC455" s="123"/>
      <c r="ED455" s="123"/>
      <c r="EE455" s="123"/>
      <c r="EF455" s="123"/>
      <c r="EG455" s="123"/>
      <c r="EH455" s="123"/>
      <c r="EI455" s="123"/>
      <c r="EJ455" s="123"/>
      <c r="EK455" s="123"/>
      <c r="EL455" s="123"/>
      <c r="EM455" s="123"/>
      <c r="EN455" s="123"/>
      <c r="EO455" s="123"/>
      <c r="EP455" s="123"/>
      <c r="EQ455" s="123"/>
      <c r="ER455" s="123"/>
      <c r="ES455" s="123"/>
      <c r="ET455" s="123"/>
      <c r="EU455" s="123"/>
      <c r="EV455" s="123"/>
      <c r="EW455" s="123"/>
      <c r="EX455" s="123"/>
      <c r="EY455" s="123"/>
      <c r="EZ455" s="123"/>
      <c r="FA455" s="123"/>
      <c r="FB455" s="123"/>
      <c r="FC455" s="123"/>
      <c r="FD455" s="123"/>
      <c r="FE455" s="123"/>
      <c r="FF455" s="123"/>
      <c r="FG455" s="123"/>
      <c r="FH455" s="123"/>
      <c r="FI455" s="123"/>
      <c r="FJ455" s="123"/>
      <c r="FK455" s="123"/>
      <c r="FL455" s="123"/>
      <c r="FM455" s="123"/>
      <c r="FN455" s="123"/>
      <c r="FO455" s="123"/>
      <c r="FP455" s="123"/>
      <c r="FQ455" s="123"/>
      <c r="FR455" s="123"/>
      <c r="FS455" s="123"/>
      <c r="FT455" s="123"/>
      <c r="FU455" s="123"/>
      <c r="FV455" s="123"/>
      <c r="FW455" s="123"/>
      <c r="FX455" s="123"/>
      <c r="FY455" s="123"/>
      <c r="FZ455" s="123"/>
      <c r="GA455" s="123"/>
      <c r="GB455" s="123"/>
      <c r="GC455" s="123"/>
      <c r="GD455" s="123"/>
      <c r="GE455" s="123"/>
      <c r="GF455" s="123"/>
      <c r="GG455" s="123"/>
      <c r="GH455" s="123"/>
      <c r="GI455" s="123"/>
      <c r="GJ455" s="123"/>
      <c r="GK455" s="123"/>
      <c r="GL455" s="123"/>
      <c r="GM455" s="123"/>
      <c r="GN455" s="123"/>
      <c r="GO455" s="123"/>
      <c r="GP455" s="123"/>
      <c r="GQ455" s="123"/>
      <c r="GR455" s="123"/>
      <c r="GS455" s="123"/>
      <c r="GT455" s="123"/>
      <c r="GU455" s="123"/>
      <c r="GV455" s="123"/>
      <c r="GW455" s="123"/>
      <c r="GX455" s="123"/>
      <c r="GY455" s="123"/>
      <c r="GZ455" s="123"/>
      <c r="HA455" s="123"/>
      <c r="HB455" s="123"/>
      <c r="HC455" s="123"/>
      <c r="HD455" s="123"/>
      <c r="HE455" s="123"/>
      <c r="HF455" s="123"/>
      <c r="HG455" s="123"/>
      <c r="HH455" s="123"/>
      <c r="HI455" s="123"/>
      <c r="HJ455" s="123"/>
      <c r="HK455" s="123"/>
      <c r="HL455" s="123"/>
      <c r="HM455" s="123"/>
      <c r="HN455" s="123"/>
      <c r="HO455" s="123"/>
      <c r="HP455" s="123"/>
      <c r="HQ455" s="123"/>
      <c r="HR455" s="123"/>
      <c r="HS455" s="123"/>
      <c r="HT455" s="123"/>
      <c r="HU455" s="123"/>
      <c r="HV455" s="123"/>
      <c r="HW455" s="123"/>
      <c r="HX455" s="123"/>
      <c r="HY455" s="123"/>
      <c r="HZ455" s="123"/>
      <c r="IA455" s="123"/>
      <c r="IB455" s="123"/>
      <c r="IC455" s="123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  <c r="CB456" s="123"/>
      <c r="CC456" s="123"/>
      <c r="CD456" s="123"/>
      <c r="CE456" s="123"/>
      <c r="CF456" s="123"/>
      <c r="CG456" s="123"/>
      <c r="CH456" s="123"/>
      <c r="CI456" s="123"/>
      <c r="CJ456" s="123"/>
      <c r="CK456" s="123"/>
      <c r="CL456" s="123"/>
      <c r="CM456" s="123"/>
      <c r="CN456" s="123"/>
      <c r="CO456" s="123"/>
      <c r="CP456" s="123"/>
      <c r="CQ456" s="123"/>
      <c r="CR456" s="123"/>
      <c r="CS456" s="123"/>
      <c r="CT456" s="123"/>
      <c r="CU456" s="123"/>
      <c r="CV456" s="123"/>
      <c r="CW456" s="123"/>
      <c r="CX456" s="123"/>
      <c r="CY456" s="123"/>
      <c r="CZ456" s="123"/>
      <c r="DA456" s="123"/>
      <c r="DB456" s="123"/>
      <c r="DC456" s="123"/>
      <c r="DD456" s="123"/>
      <c r="DE456" s="123"/>
      <c r="DF456" s="123"/>
      <c r="DG456" s="123"/>
      <c r="DH456" s="123"/>
      <c r="DI456" s="123"/>
      <c r="DJ456" s="123"/>
      <c r="DK456" s="123"/>
      <c r="DL456" s="123"/>
      <c r="DM456" s="123"/>
      <c r="DN456" s="123"/>
      <c r="DO456" s="123"/>
      <c r="DP456" s="123"/>
      <c r="DQ456" s="123"/>
      <c r="DR456" s="123"/>
      <c r="DS456" s="123"/>
      <c r="DT456" s="123"/>
      <c r="DU456" s="123"/>
      <c r="DV456" s="123"/>
      <c r="DW456" s="123"/>
      <c r="DX456" s="123"/>
      <c r="DY456" s="123"/>
      <c r="DZ456" s="123"/>
      <c r="EA456" s="123"/>
      <c r="EB456" s="123"/>
      <c r="EC456" s="123"/>
      <c r="ED456" s="123"/>
      <c r="EE456" s="123"/>
      <c r="EF456" s="123"/>
      <c r="EG456" s="123"/>
      <c r="EH456" s="123"/>
      <c r="EI456" s="123"/>
      <c r="EJ456" s="123"/>
      <c r="EK456" s="123"/>
      <c r="EL456" s="123"/>
      <c r="EM456" s="123"/>
      <c r="EN456" s="123"/>
      <c r="EO456" s="123"/>
      <c r="EP456" s="123"/>
      <c r="EQ456" s="123"/>
      <c r="ER456" s="123"/>
      <c r="ES456" s="123"/>
      <c r="ET456" s="123"/>
      <c r="EU456" s="123"/>
      <c r="EV456" s="123"/>
      <c r="EW456" s="123"/>
      <c r="EX456" s="123"/>
      <c r="EY456" s="123"/>
      <c r="EZ456" s="123"/>
      <c r="FA456" s="123"/>
      <c r="FB456" s="123"/>
      <c r="FC456" s="123"/>
      <c r="FD456" s="123"/>
      <c r="FE456" s="123"/>
      <c r="FF456" s="123"/>
      <c r="FG456" s="123"/>
      <c r="FH456" s="123"/>
      <c r="FI456" s="123"/>
      <c r="FJ456" s="123"/>
      <c r="FK456" s="123"/>
      <c r="FL456" s="123"/>
      <c r="FM456" s="123"/>
      <c r="FN456" s="123"/>
      <c r="FO456" s="123"/>
      <c r="FP456" s="123"/>
      <c r="FQ456" s="123"/>
      <c r="FR456" s="123"/>
      <c r="FS456" s="123"/>
      <c r="FT456" s="123"/>
      <c r="FU456" s="123"/>
      <c r="FV456" s="123"/>
      <c r="FW456" s="123"/>
      <c r="FX456" s="123"/>
      <c r="FY456" s="123"/>
      <c r="FZ456" s="123"/>
      <c r="GA456" s="123"/>
      <c r="GB456" s="123"/>
      <c r="GC456" s="123"/>
      <c r="GD456" s="123"/>
      <c r="GE456" s="123"/>
      <c r="GF456" s="123"/>
      <c r="GG456" s="123"/>
      <c r="GH456" s="123"/>
      <c r="GI456" s="123"/>
      <c r="GJ456" s="123"/>
      <c r="GK456" s="123"/>
      <c r="GL456" s="123"/>
      <c r="GM456" s="123"/>
      <c r="GN456" s="123"/>
      <c r="GO456" s="123"/>
      <c r="GP456" s="123"/>
      <c r="GQ456" s="123"/>
      <c r="GR456" s="123"/>
      <c r="GS456" s="123"/>
      <c r="GT456" s="123"/>
      <c r="GU456" s="123"/>
      <c r="GV456" s="123"/>
      <c r="GW456" s="123"/>
      <c r="GX456" s="123"/>
      <c r="GY456" s="123"/>
      <c r="GZ456" s="123"/>
      <c r="HA456" s="123"/>
      <c r="HB456" s="123"/>
      <c r="HC456" s="123"/>
      <c r="HD456" s="123"/>
      <c r="HE456" s="123"/>
      <c r="HF456" s="123"/>
      <c r="HG456" s="123"/>
      <c r="HH456" s="123"/>
      <c r="HI456" s="123"/>
      <c r="HJ456" s="123"/>
      <c r="HK456" s="123"/>
      <c r="HL456" s="123"/>
      <c r="HM456" s="123"/>
      <c r="HN456" s="123"/>
      <c r="HO456" s="123"/>
      <c r="HP456" s="123"/>
      <c r="HQ456" s="123"/>
      <c r="HR456" s="123"/>
      <c r="HS456" s="123"/>
      <c r="HT456" s="123"/>
      <c r="HU456" s="123"/>
      <c r="HV456" s="123"/>
      <c r="HW456" s="123"/>
      <c r="HX456" s="123"/>
      <c r="HY456" s="123"/>
      <c r="HZ456" s="123"/>
      <c r="IA456" s="123"/>
      <c r="IB456" s="123"/>
      <c r="IC456" s="123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  <c r="CB457" s="123"/>
      <c r="CC457" s="123"/>
      <c r="CD457" s="123"/>
      <c r="CE457" s="123"/>
      <c r="CF457" s="123"/>
      <c r="CG457" s="123"/>
      <c r="CH457" s="123"/>
      <c r="CI457" s="123"/>
      <c r="CJ457" s="123"/>
      <c r="CK457" s="123"/>
      <c r="CL457" s="123"/>
      <c r="CM457" s="123"/>
      <c r="CN457" s="123"/>
      <c r="CO457" s="123"/>
      <c r="CP457" s="123"/>
      <c r="CQ457" s="123"/>
      <c r="CR457" s="123"/>
      <c r="CS457" s="123"/>
      <c r="CT457" s="123"/>
      <c r="CU457" s="123"/>
      <c r="CV457" s="123"/>
      <c r="CW457" s="123"/>
      <c r="CX457" s="123"/>
      <c r="CY457" s="123"/>
      <c r="CZ457" s="123"/>
      <c r="DA457" s="123"/>
      <c r="DB457" s="123"/>
      <c r="DC457" s="123"/>
      <c r="DD457" s="123"/>
      <c r="DE457" s="123"/>
      <c r="DF457" s="123"/>
      <c r="DG457" s="123"/>
      <c r="DH457" s="123"/>
      <c r="DI457" s="123"/>
      <c r="DJ457" s="123"/>
      <c r="DK457" s="123"/>
      <c r="DL457" s="123"/>
      <c r="DM457" s="123"/>
      <c r="DN457" s="123"/>
      <c r="DO457" s="123"/>
      <c r="DP457" s="123"/>
      <c r="DQ457" s="123"/>
      <c r="DR457" s="123"/>
      <c r="DS457" s="123"/>
      <c r="DT457" s="123"/>
      <c r="DU457" s="123"/>
      <c r="DV457" s="123"/>
      <c r="DW457" s="123"/>
      <c r="DX457" s="123"/>
      <c r="DY457" s="123"/>
      <c r="DZ457" s="123"/>
      <c r="EA457" s="123"/>
      <c r="EB457" s="123"/>
      <c r="EC457" s="123"/>
      <c r="ED457" s="123"/>
      <c r="EE457" s="123"/>
      <c r="EF457" s="123"/>
      <c r="EG457" s="123"/>
      <c r="EH457" s="123"/>
      <c r="EI457" s="123"/>
      <c r="EJ457" s="123"/>
      <c r="EK457" s="123"/>
      <c r="EL457" s="123"/>
      <c r="EM457" s="123"/>
      <c r="EN457" s="123"/>
      <c r="EO457" s="123"/>
      <c r="EP457" s="123"/>
      <c r="EQ457" s="123"/>
      <c r="ER457" s="123"/>
      <c r="ES457" s="123"/>
      <c r="ET457" s="123"/>
      <c r="EU457" s="123"/>
      <c r="EV457" s="123"/>
      <c r="EW457" s="123"/>
      <c r="EX457" s="123"/>
      <c r="EY457" s="123"/>
      <c r="EZ457" s="123"/>
      <c r="FA457" s="123"/>
      <c r="FB457" s="123"/>
      <c r="FC457" s="123"/>
      <c r="FD457" s="123"/>
      <c r="FE457" s="123"/>
      <c r="FF457" s="123"/>
      <c r="FG457" s="123"/>
      <c r="FH457" s="123"/>
      <c r="FI457" s="123"/>
      <c r="FJ457" s="123"/>
      <c r="FK457" s="123"/>
      <c r="FL457" s="123"/>
      <c r="FM457" s="123"/>
      <c r="FN457" s="123"/>
      <c r="FO457" s="123"/>
      <c r="FP457" s="123"/>
      <c r="FQ457" s="123"/>
      <c r="FR457" s="123"/>
      <c r="FS457" s="123"/>
      <c r="FT457" s="123"/>
      <c r="FU457" s="123"/>
      <c r="FV457" s="123"/>
      <c r="FW457" s="123"/>
      <c r="FX457" s="123"/>
      <c r="FY457" s="123"/>
      <c r="FZ457" s="123"/>
      <c r="GA457" s="123"/>
      <c r="GB457" s="123"/>
      <c r="GC457" s="123"/>
      <c r="GD457" s="123"/>
      <c r="GE457" s="123"/>
      <c r="GF457" s="123"/>
      <c r="GG457" s="123"/>
      <c r="GH457" s="123"/>
      <c r="GI457" s="123"/>
      <c r="GJ457" s="123"/>
      <c r="GK457" s="123"/>
      <c r="GL457" s="123"/>
      <c r="GM457" s="123"/>
      <c r="GN457" s="123"/>
      <c r="GO457" s="123"/>
      <c r="GP457" s="123"/>
      <c r="GQ457" s="123"/>
      <c r="GR457" s="123"/>
      <c r="GS457" s="123"/>
      <c r="GT457" s="123"/>
      <c r="GU457" s="123"/>
      <c r="GV457" s="123"/>
      <c r="GW457" s="123"/>
      <c r="GX457" s="123"/>
      <c r="GY457" s="123"/>
      <c r="GZ457" s="123"/>
      <c r="HA457" s="123"/>
      <c r="HB457" s="123"/>
      <c r="HC457" s="123"/>
      <c r="HD457" s="123"/>
      <c r="HE457" s="123"/>
      <c r="HF457" s="123"/>
      <c r="HG457" s="123"/>
      <c r="HH457" s="123"/>
      <c r="HI457" s="123"/>
      <c r="HJ457" s="123"/>
      <c r="HK457" s="123"/>
      <c r="HL457" s="123"/>
      <c r="HM457" s="123"/>
      <c r="HN457" s="123"/>
      <c r="HO457" s="123"/>
      <c r="HP457" s="123"/>
      <c r="HQ457" s="123"/>
      <c r="HR457" s="123"/>
      <c r="HS457" s="123"/>
      <c r="HT457" s="123"/>
      <c r="HU457" s="123"/>
      <c r="HV457" s="123"/>
      <c r="HW457" s="123"/>
      <c r="HX457" s="123"/>
      <c r="HY457" s="123"/>
      <c r="HZ457" s="123"/>
      <c r="IA457" s="123"/>
      <c r="IB457" s="123"/>
      <c r="IC457" s="123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  <c r="CB458" s="123"/>
      <c r="CC458" s="123"/>
      <c r="CD458" s="123"/>
      <c r="CE458" s="123"/>
      <c r="CF458" s="123"/>
      <c r="CG458" s="123"/>
      <c r="CH458" s="123"/>
      <c r="CI458" s="123"/>
      <c r="CJ458" s="123"/>
      <c r="CK458" s="123"/>
      <c r="CL458" s="123"/>
      <c r="CM458" s="123"/>
      <c r="CN458" s="123"/>
      <c r="CO458" s="123"/>
      <c r="CP458" s="123"/>
      <c r="CQ458" s="123"/>
      <c r="CR458" s="123"/>
      <c r="CS458" s="123"/>
      <c r="CT458" s="123"/>
      <c r="CU458" s="123"/>
      <c r="CV458" s="123"/>
      <c r="CW458" s="123"/>
      <c r="CX458" s="123"/>
      <c r="CY458" s="123"/>
      <c r="CZ458" s="123"/>
      <c r="DA458" s="123"/>
      <c r="DB458" s="123"/>
      <c r="DC458" s="123"/>
      <c r="DD458" s="123"/>
      <c r="DE458" s="123"/>
      <c r="DF458" s="123"/>
      <c r="DG458" s="123"/>
      <c r="DH458" s="123"/>
      <c r="DI458" s="123"/>
      <c r="DJ458" s="123"/>
      <c r="DK458" s="123"/>
      <c r="DL458" s="123"/>
      <c r="DM458" s="123"/>
      <c r="DN458" s="123"/>
      <c r="DO458" s="123"/>
      <c r="DP458" s="123"/>
      <c r="DQ458" s="123"/>
      <c r="DR458" s="123"/>
      <c r="DS458" s="123"/>
      <c r="DT458" s="123"/>
      <c r="DU458" s="123"/>
      <c r="DV458" s="123"/>
      <c r="DW458" s="123"/>
      <c r="DX458" s="123"/>
      <c r="DY458" s="123"/>
      <c r="DZ458" s="123"/>
      <c r="EA458" s="123"/>
      <c r="EB458" s="123"/>
      <c r="EC458" s="123"/>
      <c r="ED458" s="123"/>
      <c r="EE458" s="123"/>
      <c r="EF458" s="123"/>
      <c r="EG458" s="123"/>
      <c r="EH458" s="123"/>
      <c r="EI458" s="123"/>
      <c r="EJ458" s="123"/>
      <c r="EK458" s="123"/>
      <c r="EL458" s="123"/>
      <c r="EM458" s="123"/>
      <c r="EN458" s="123"/>
      <c r="EO458" s="123"/>
      <c r="EP458" s="123"/>
      <c r="EQ458" s="123"/>
      <c r="ER458" s="123"/>
      <c r="ES458" s="123"/>
      <c r="ET458" s="123"/>
      <c r="EU458" s="123"/>
      <c r="EV458" s="123"/>
      <c r="EW458" s="123"/>
      <c r="EX458" s="123"/>
      <c r="EY458" s="123"/>
      <c r="EZ458" s="123"/>
      <c r="FA458" s="123"/>
      <c r="FB458" s="123"/>
      <c r="FC458" s="123"/>
      <c r="FD458" s="123"/>
      <c r="FE458" s="123"/>
      <c r="FF458" s="123"/>
      <c r="FG458" s="123"/>
      <c r="FH458" s="123"/>
      <c r="FI458" s="123"/>
      <c r="FJ458" s="123"/>
      <c r="FK458" s="123"/>
      <c r="FL458" s="123"/>
      <c r="FM458" s="123"/>
      <c r="FN458" s="123"/>
      <c r="FO458" s="123"/>
      <c r="FP458" s="123"/>
      <c r="FQ458" s="123"/>
      <c r="FR458" s="123"/>
      <c r="FS458" s="123"/>
      <c r="FT458" s="123"/>
      <c r="FU458" s="123"/>
      <c r="FV458" s="123"/>
      <c r="FW458" s="123"/>
      <c r="FX458" s="123"/>
      <c r="FY458" s="123"/>
      <c r="FZ458" s="123"/>
      <c r="GA458" s="123"/>
      <c r="GB458" s="123"/>
      <c r="GC458" s="123"/>
      <c r="GD458" s="123"/>
      <c r="GE458" s="123"/>
      <c r="GF458" s="123"/>
      <c r="GG458" s="123"/>
      <c r="GH458" s="123"/>
      <c r="GI458" s="123"/>
      <c r="GJ458" s="123"/>
      <c r="GK458" s="123"/>
      <c r="GL458" s="123"/>
      <c r="GM458" s="123"/>
      <c r="GN458" s="123"/>
      <c r="GO458" s="123"/>
      <c r="GP458" s="123"/>
      <c r="GQ458" s="123"/>
      <c r="GR458" s="123"/>
      <c r="GS458" s="123"/>
      <c r="GT458" s="123"/>
      <c r="GU458" s="123"/>
      <c r="GV458" s="123"/>
      <c r="GW458" s="123"/>
      <c r="GX458" s="123"/>
      <c r="GY458" s="123"/>
      <c r="GZ458" s="123"/>
      <c r="HA458" s="123"/>
      <c r="HB458" s="123"/>
      <c r="HC458" s="123"/>
      <c r="HD458" s="123"/>
      <c r="HE458" s="123"/>
      <c r="HF458" s="123"/>
      <c r="HG458" s="123"/>
      <c r="HH458" s="123"/>
      <c r="HI458" s="123"/>
      <c r="HJ458" s="123"/>
      <c r="HK458" s="123"/>
      <c r="HL458" s="123"/>
      <c r="HM458" s="123"/>
      <c r="HN458" s="123"/>
      <c r="HO458" s="123"/>
      <c r="HP458" s="123"/>
      <c r="HQ458" s="123"/>
      <c r="HR458" s="123"/>
      <c r="HS458" s="123"/>
      <c r="HT458" s="123"/>
      <c r="HU458" s="123"/>
      <c r="HV458" s="123"/>
      <c r="HW458" s="123"/>
      <c r="HX458" s="123"/>
      <c r="HY458" s="123"/>
      <c r="HZ458" s="123"/>
      <c r="IA458" s="123"/>
      <c r="IB458" s="123"/>
      <c r="IC458" s="123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  <c r="CB459" s="123"/>
      <c r="CC459" s="123"/>
      <c r="CD459" s="123"/>
      <c r="CE459" s="123"/>
      <c r="CF459" s="123"/>
      <c r="CG459" s="123"/>
      <c r="CH459" s="123"/>
      <c r="CI459" s="123"/>
      <c r="CJ459" s="123"/>
      <c r="CK459" s="123"/>
      <c r="CL459" s="123"/>
      <c r="CM459" s="123"/>
      <c r="CN459" s="123"/>
      <c r="CO459" s="123"/>
      <c r="CP459" s="123"/>
      <c r="CQ459" s="123"/>
      <c r="CR459" s="123"/>
      <c r="CS459" s="123"/>
      <c r="CT459" s="123"/>
      <c r="CU459" s="123"/>
      <c r="CV459" s="123"/>
      <c r="CW459" s="123"/>
      <c r="CX459" s="123"/>
      <c r="CY459" s="123"/>
      <c r="CZ459" s="123"/>
      <c r="DA459" s="123"/>
      <c r="DB459" s="123"/>
      <c r="DC459" s="123"/>
      <c r="DD459" s="123"/>
      <c r="DE459" s="123"/>
      <c r="DF459" s="123"/>
      <c r="DG459" s="123"/>
      <c r="DH459" s="123"/>
      <c r="DI459" s="123"/>
      <c r="DJ459" s="123"/>
      <c r="DK459" s="123"/>
      <c r="DL459" s="123"/>
      <c r="DM459" s="123"/>
      <c r="DN459" s="123"/>
      <c r="DO459" s="123"/>
      <c r="DP459" s="123"/>
      <c r="DQ459" s="123"/>
      <c r="DR459" s="123"/>
      <c r="DS459" s="123"/>
      <c r="DT459" s="123"/>
      <c r="DU459" s="123"/>
      <c r="DV459" s="123"/>
      <c r="DW459" s="123"/>
      <c r="DX459" s="123"/>
      <c r="DY459" s="123"/>
      <c r="DZ459" s="123"/>
      <c r="EA459" s="123"/>
      <c r="EB459" s="123"/>
      <c r="EC459" s="123"/>
      <c r="ED459" s="123"/>
      <c r="EE459" s="123"/>
      <c r="EF459" s="123"/>
      <c r="EG459" s="123"/>
      <c r="EH459" s="123"/>
      <c r="EI459" s="123"/>
      <c r="EJ459" s="123"/>
      <c r="EK459" s="123"/>
      <c r="EL459" s="123"/>
      <c r="EM459" s="123"/>
      <c r="EN459" s="123"/>
      <c r="EO459" s="123"/>
      <c r="EP459" s="123"/>
      <c r="EQ459" s="123"/>
      <c r="ER459" s="123"/>
      <c r="ES459" s="123"/>
      <c r="ET459" s="123"/>
      <c r="EU459" s="123"/>
      <c r="EV459" s="123"/>
      <c r="EW459" s="123"/>
      <c r="EX459" s="123"/>
      <c r="EY459" s="123"/>
      <c r="EZ459" s="123"/>
      <c r="FA459" s="123"/>
      <c r="FB459" s="123"/>
      <c r="FC459" s="123"/>
      <c r="FD459" s="123"/>
      <c r="FE459" s="123"/>
      <c r="FF459" s="123"/>
      <c r="FG459" s="123"/>
      <c r="FH459" s="123"/>
      <c r="FI459" s="123"/>
      <c r="FJ459" s="123"/>
      <c r="FK459" s="123"/>
      <c r="FL459" s="123"/>
      <c r="FM459" s="123"/>
      <c r="FN459" s="123"/>
      <c r="FO459" s="123"/>
      <c r="FP459" s="123"/>
      <c r="FQ459" s="123"/>
      <c r="FR459" s="123"/>
      <c r="FS459" s="123"/>
      <c r="FT459" s="123"/>
      <c r="FU459" s="123"/>
      <c r="FV459" s="123"/>
      <c r="FW459" s="123"/>
      <c r="FX459" s="123"/>
      <c r="FY459" s="123"/>
      <c r="FZ459" s="123"/>
      <c r="GA459" s="123"/>
      <c r="GB459" s="123"/>
      <c r="GC459" s="123"/>
      <c r="GD459" s="123"/>
      <c r="GE459" s="123"/>
      <c r="GF459" s="123"/>
      <c r="GG459" s="123"/>
      <c r="GH459" s="123"/>
      <c r="GI459" s="123"/>
      <c r="GJ459" s="123"/>
      <c r="GK459" s="123"/>
      <c r="GL459" s="123"/>
      <c r="GM459" s="123"/>
      <c r="GN459" s="123"/>
      <c r="GO459" s="123"/>
      <c r="GP459" s="123"/>
      <c r="GQ459" s="123"/>
      <c r="GR459" s="123"/>
      <c r="GS459" s="123"/>
      <c r="GT459" s="123"/>
      <c r="GU459" s="123"/>
      <c r="GV459" s="123"/>
      <c r="GW459" s="123"/>
      <c r="GX459" s="123"/>
      <c r="GY459" s="123"/>
      <c r="GZ459" s="123"/>
      <c r="HA459" s="123"/>
      <c r="HB459" s="123"/>
      <c r="HC459" s="123"/>
      <c r="HD459" s="123"/>
      <c r="HE459" s="123"/>
      <c r="HF459" s="123"/>
      <c r="HG459" s="123"/>
      <c r="HH459" s="123"/>
      <c r="HI459" s="123"/>
      <c r="HJ459" s="123"/>
      <c r="HK459" s="123"/>
      <c r="HL459" s="123"/>
      <c r="HM459" s="123"/>
      <c r="HN459" s="123"/>
      <c r="HO459" s="123"/>
      <c r="HP459" s="123"/>
      <c r="HQ459" s="123"/>
      <c r="HR459" s="123"/>
      <c r="HS459" s="123"/>
      <c r="HT459" s="123"/>
      <c r="HU459" s="123"/>
      <c r="HV459" s="123"/>
      <c r="HW459" s="123"/>
      <c r="HX459" s="123"/>
      <c r="HY459" s="123"/>
      <c r="HZ459" s="123"/>
      <c r="IA459" s="123"/>
      <c r="IB459" s="123"/>
      <c r="IC459" s="123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  <c r="CB460" s="123"/>
      <c r="CC460" s="123"/>
      <c r="CD460" s="123"/>
      <c r="CE460" s="123"/>
      <c r="CF460" s="123"/>
      <c r="CG460" s="123"/>
      <c r="CH460" s="123"/>
      <c r="CI460" s="123"/>
      <c r="CJ460" s="123"/>
      <c r="CK460" s="123"/>
      <c r="CL460" s="123"/>
      <c r="CM460" s="123"/>
      <c r="CN460" s="123"/>
      <c r="CO460" s="123"/>
      <c r="CP460" s="123"/>
      <c r="CQ460" s="123"/>
      <c r="CR460" s="123"/>
      <c r="CS460" s="123"/>
      <c r="CT460" s="123"/>
      <c r="CU460" s="123"/>
      <c r="CV460" s="123"/>
      <c r="CW460" s="123"/>
      <c r="CX460" s="123"/>
      <c r="CY460" s="123"/>
      <c r="CZ460" s="123"/>
      <c r="DA460" s="123"/>
      <c r="DB460" s="123"/>
      <c r="DC460" s="123"/>
      <c r="DD460" s="123"/>
      <c r="DE460" s="123"/>
      <c r="DF460" s="123"/>
      <c r="DG460" s="123"/>
      <c r="DH460" s="123"/>
      <c r="DI460" s="123"/>
      <c r="DJ460" s="123"/>
      <c r="DK460" s="123"/>
      <c r="DL460" s="123"/>
      <c r="DM460" s="123"/>
      <c r="DN460" s="123"/>
      <c r="DO460" s="123"/>
      <c r="DP460" s="123"/>
      <c r="DQ460" s="123"/>
      <c r="DR460" s="123"/>
      <c r="DS460" s="123"/>
      <c r="DT460" s="123"/>
      <c r="DU460" s="123"/>
      <c r="DV460" s="123"/>
      <c r="DW460" s="123"/>
      <c r="DX460" s="123"/>
      <c r="DY460" s="123"/>
      <c r="DZ460" s="123"/>
      <c r="EA460" s="123"/>
      <c r="EB460" s="123"/>
      <c r="EC460" s="123"/>
      <c r="ED460" s="123"/>
      <c r="EE460" s="123"/>
      <c r="EF460" s="123"/>
      <c r="EG460" s="123"/>
      <c r="EH460" s="123"/>
      <c r="EI460" s="123"/>
      <c r="EJ460" s="123"/>
      <c r="EK460" s="123"/>
      <c r="EL460" s="123"/>
      <c r="EM460" s="123"/>
      <c r="EN460" s="123"/>
      <c r="EO460" s="123"/>
      <c r="EP460" s="123"/>
      <c r="EQ460" s="123"/>
      <c r="ER460" s="123"/>
      <c r="ES460" s="123"/>
      <c r="ET460" s="123"/>
      <c r="EU460" s="123"/>
      <c r="EV460" s="123"/>
      <c r="EW460" s="123"/>
      <c r="EX460" s="123"/>
      <c r="EY460" s="123"/>
      <c r="EZ460" s="123"/>
      <c r="FA460" s="123"/>
      <c r="FB460" s="123"/>
      <c r="FC460" s="123"/>
      <c r="FD460" s="123"/>
      <c r="FE460" s="123"/>
      <c r="FF460" s="123"/>
      <c r="FG460" s="123"/>
      <c r="FH460" s="123"/>
      <c r="FI460" s="123"/>
      <c r="FJ460" s="123"/>
      <c r="FK460" s="123"/>
      <c r="FL460" s="123"/>
      <c r="FM460" s="123"/>
      <c r="FN460" s="123"/>
      <c r="FO460" s="123"/>
      <c r="FP460" s="123"/>
      <c r="FQ460" s="123"/>
      <c r="FR460" s="123"/>
      <c r="FS460" s="123"/>
      <c r="FT460" s="123"/>
      <c r="FU460" s="123"/>
      <c r="FV460" s="123"/>
      <c r="FW460" s="123"/>
      <c r="FX460" s="123"/>
      <c r="FY460" s="123"/>
      <c r="FZ460" s="123"/>
      <c r="GA460" s="123"/>
      <c r="GB460" s="123"/>
      <c r="GC460" s="123"/>
      <c r="GD460" s="123"/>
      <c r="GE460" s="123"/>
      <c r="GF460" s="123"/>
      <c r="GG460" s="123"/>
      <c r="GH460" s="123"/>
      <c r="GI460" s="123"/>
      <c r="GJ460" s="123"/>
      <c r="GK460" s="123"/>
      <c r="GL460" s="123"/>
      <c r="GM460" s="123"/>
      <c r="GN460" s="123"/>
      <c r="GO460" s="123"/>
      <c r="GP460" s="123"/>
      <c r="GQ460" s="123"/>
      <c r="GR460" s="123"/>
      <c r="GS460" s="123"/>
      <c r="GT460" s="123"/>
      <c r="GU460" s="123"/>
      <c r="GV460" s="123"/>
      <c r="GW460" s="123"/>
      <c r="GX460" s="123"/>
      <c r="GY460" s="123"/>
      <c r="GZ460" s="123"/>
      <c r="HA460" s="123"/>
      <c r="HB460" s="123"/>
      <c r="HC460" s="123"/>
      <c r="HD460" s="123"/>
      <c r="HE460" s="123"/>
      <c r="HF460" s="123"/>
      <c r="HG460" s="123"/>
      <c r="HH460" s="123"/>
      <c r="HI460" s="123"/>
      <c r="HJ460" s="123"/>
      <c r="HK460" s="123"/>
      <c r="HL460" s="123"/>
      <c r="HM460" s="123"/>
      <c r="HN460" s="123"/>
      <c r="HO460" s="123"/>
      <c r="HP460" s="123"/>
      <c r="HQ460" s="123"/>
      <c r="HR460" s="123"/>
      <c r="HS460" s="123"/>
      <c r="HT460" s="123"/>
      <c r="HU460" s="123"/>
      <c r="HV460" s="123"/>
      <c r="HW460" s="123"/>
      <c r="HX460" s="123"/>
      <c r="HY460" s="123"/>
      <c r="HZ460" s="123"/>
      <c r="IA460" s="123"/>
      <c r="IB460" s="123"/>
      <c r="IC460" s="123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  <c r="CB461" s="123"/>
      <c r="CC461" s="123"/>
      <c r="CD461" s="123"/>
      <c r="CE461" s="123"/>
      <c r="CF461" s="123"/>
      <c r="CG461" s="123"/>
      <c r="CH461" s="123"/>
      <c r="CI461" s="123"/>
      <c r="CJ461" s="123"/>
      <c r="CK461" s="123"/>
      <c r="CL461" s="123"/>
      <c r="CM461" s="123"/>
      <c r="CN461" s="123"/>
      <c r="CO461" s="123"/>
      <c r="CP461" s="123"/>
      <c r="CQ461" s="123"/>
      <c r="CR461" s="123"/>
      <c r="CS461" s="123"/>
      <c r="CT461" s="123"/>
      <c r="CU461" s="123"/>
      <c r="CV461" s="123"/>
      <c r="CW461" s="123"/>
      <c r="CX461" s="123"/>
      <c r="CY461" s="123"/>
      <c r="CZ461" s="123"/>
      <c r="DA461" s="123"/>
      <c r="DB461" s="123"/>
      <c r="DC461" s="123"/>
      <c r="DD461" s="123"/>
      <c r="DE461" s="123"/>
      <c r="DF461" s="123"/>
      <c r="DG461" s="123"/>
      <c r="DH461" s="123"/>
      <c r="DI461" s="123"/>
      <c r="DJ461" s="123"/>
      <c r="DK461" s="123"/>
      <c r="DL461" s="123"/>
      <c r="DM461" s="123"/>
      <c r="DN461" s="123"/>
      <c r="DO461" s="123"/>
      <c r="DP461" s="123"/>
      <c r="DQ461" s="123"/>
      <c r="DR461" s="123"/>
      <c r="DS461" s="123"/>
      <c r="DT461" s="123"/>
      <c r="DU461" s="123"/>
      <c r="DV461" s="123"/>
      <c r="DW461" s="123"/>
      <c r="DX461" s="123"/>
      <c r="DY461" s="123"/>
      <c r="DZ461" s="123"/>
      <c r="EA461" s="123"/>
      <c r="EB461" s="123"/>
      <c r="EC461" s="123"/>
      <c r="ED461" s="123"/>
      <c r="EE461" s="123"/>
      <c r="EF461" s="123"/>
      <c r="EG461" s="123"/>
      <c r="EH461" s="123"/>
      <c r="EI461" s="123"/>
      <c r="EJ461" s="123"/>
      <c r="EK461" s="123"/>
      <c r="EL461" s="123"/>
      <c r="EM461" s="123"/>
      <c r="EN461" s="123"/>
      <c r="EO461" s="123"/>
      <c r="EP461" s="123"/>
      <c r="EQ461" s="123"/>
      <c r="ER461" s="123"/>
      <c r="ES461" s="123"/>
      <c r="ET461" s="123"/>
      <c r="EU461" s="123"/>
      <c r="EV461" s="123"/>
      <c r="EW461" s="123"/>
      <c r="EX461" s="123"/>
      <c r="EY461" s="123"/>
      <c r="EZ461" s="123"/>
      <c r="FA461" s="123"/>
      <c r="FB461" s="123"/>
      <c r="FC461" s="123"/>
      <c r="FD461" s="123"/>
      <c r="FE461" s="123"/>
      <c r="FF461" s="123"/>
      <c r="FG461" s="123"/>
      <c r="FH461" s="123"/>
      <c r="FI461" s="123"/>
      <c r="FJ461" s="123"/>
      <c r="FK461" s="123"/>
      <c r="FL461" s="123"/>
      <c r="FM461" s="123"/>
      <c r="FN461" s="123"/>
      <c r="FO461" s="123"/>
      <c r="FP461" s="123"/>
      <c r="FQ461" s="123"/>
      <c r="FR461" s="123"/>
      <c r="FS461" s="123"/>
      <c r="FT461" s="123"/>
      <c r="FU461" s="123"/>
      <c r="FV461" s="123"/>
      <c r="FW461" s="123"/>
      <c r="FX461" s="123"/>
      <c r="FY461" s="123"/>
      <c r="FZ461" s="123"/>
      <c r="GA461" s="123"/>
      <c r="GB461" s="123"/>
      <c r="GC461" s="123"/>
      <c r="GD461" s="123"/>
      <c r="GE461" s="123"/>
      <c r="GF461" s="123"/>
      <c r="GG461" s="123"/>
      <c r="GH461" s="123"/>
      <c r="GI461" s="123"/>
      <c r="GJ461" s="123"/>
      <c r="GK461" s="123"/>
      <c r="GL461" s="123"/>
      <c r="GM461" s="123"/>
      <c r="GN461" s="123"/>
      <c r="GO461" s="123"/>
      <c r="GP461" s="123"/>
      <c r="GQ461" s="123"/>
      <c r="GR461" s="123"/>
      <c r="GS461" s="123"/>
      <c r="GT461" s="123"/>
      <c r="GU461" s="123"/>
      <c r="GV461" s="123"/>
      <c r="GW461" s="123"/>
      <c r="GX461" s="123"/>
      <c r="GY461" s="123"/>
      <c r="GZ461" s="123"/>
      <c r="HA461" s="123"/>
      <c r="HB461" s="123"/>
      <c r="HC461" s="123"/>
      <c r="HD461" s="123"/>
      <c r="HE461" s="123"/>
      <c r="HF461" s="123"/>
      <c r="HG461" s="123"/>
      <c r="HH461" s="123"/>
      <c r="HI461" s="123"/>
      <c r="HJ461" s="123"/>
      <c r="HK461" s="123"/>
      <c r="HL461" s="123"/>
      <c r="HM461" s="123"/>
      <c r="HN461" s="123"/>
      <c r="HO461" s="123"/>
      <c r="HP461" s="123"/>
      <c r="HQ461" s="123"/>
      <c r="HR461" s="123"/>
      <c r="HS461" s="123"/>
      <c r="HT461" s="123"/>
      <c r="HU461" s="123"/>
      <c r="HV461" s="123"/>
      <c r="HW461" s="123"/>
      <c r="HX461" s="123"/>
      <c r="HY461" s="123"/>
      <c r="HZ461" s="123"/>
      <c r="IA461" s="123"/>
      <c r="IB461" s="123"/>
      <c r="IC461" s="123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  <c r="CB462" s="123"/>
      <c r="CC462" s="123"/>
      <c r="CD462" s="123"/>
      <c r="CE462" s="123"/>
      <c r="CF462" s="123"/>
      <c r="CG462" s="123"/>
      <c r="CH462" s="123"/>
      <c r="CI462" s="123"/>
      <c r="CJ462" s="123"/>
      <c r="CK462" s="123"/>
      <c r="CL462" s="123"/>
      <c r="CM462" s="123"/>
      <c r="CN462" s="123"/>
      <c r="CO462" s="123"/>
      <c r="CP462" s="123"/>
      <c r="CQ462" s="123"/>
      <c r="CR462" s="123"/>
      <c r="CS462" s="123"/>
      <c r="CT462" s="123"/>
      <c r="CU462" s="123"/>
      <c r="CV462" s="123"/>
      <c r="CW462" s="123"/>
      <c r="CX462" s="123"/>
      <c r="CY462" s="123"/>
      <c r="CZ462" s="123"/>
      <c r="DA462" s="123"/>
      <c r="DB462" s="123"/>
      <c r="DC462" s="123"/>
      <c r="DD462" s="123"/>
      <c r="DE462" s="123"/>
      <c r="DF462" s="123"/>
      <c r="DG462" s="123"/>
      <c r="DH462" s="123"/>
      <c r="DI462" s="123"/>
      <c r="DJ462" s="123"/>
      <c r="DK462" s="123"/>
      <c r="DL462" s="123"/>
      <c r="DM462" s="123"/>
      <c r="DN462" s="123"/>
      <c r="DO462" s="123"/>
      <c r="DP462" s="123"/>
      <c r="DQ462" s="123"/>
      <c r="DR462" s="123"/>
      <c r="DS462" s="123"/>
      <c r="DT462" s="123"/>
      <c r="DU462" s="123"/>
      <c r="DV462" s="123"/>
      <c r="DW462" s="123"/>
      <c r="DX462" s="123"/>
      <c r="DY462" s="123"/>
      <c r="DZ462" s="123"/>
      <c r="EA462" s="123"/>
      <c r="EB462" s="123"/>
      <c r="EC462" s="123"/>
      <c r="ED462" s="123"/>
      <c r="EE462" s="123"/>
      <c r="EF462" s="123"/>
      <c r="EG462" s="123"/>
      <c r="EH462" s="123"/>
      <c r="EI462" s="123"/>
      <c r="EJ462" s="123"/>
      <c r="EK462" s="123"/>
      <c r="EL462" s="123"/>
      <c r="EM462" s="123"/>
      <c r="EN462" s="123"/>
      <c r="EO462" s="123"/>
      <c r="EP462" s="123"/>
      <c r="EQ462" s="123"/>
      <c r="ER462" s="123"/>
      <c r="ES462" s="123"/>
      <c r="ET462" s="123"/>
      <c r="EU462" s="123"/>
      <c r="EV462" s="123"/>
      <c r="EW462" s="123"/>
      <c r="EX462" s="123"/>
      <c r="EY462" s="123"/>
      <c r="EZ462" s="123"/>
      <c r="FA462" s="123"/>
      <c r="FB462" s="123"/>
      <c r="FC462" s="123"/>
      <c r="FD462" s="123"/>
      <c r="FE462" s="123"/>
      <c r="FF462" s="123"/>
      <c r="FG462" s="123"/>
      <c r="FH462" s="123"/>
      <c r="FI462" s="123"/>
      <c r="FJ462" s="123"/>
      <c r="FK462" s="123"/>
      <c r="FL462" s="123"/>
      <c r="FM462" s="123"/>
      <c r="FN462" s="123"/>
      <c r="FO462" s="123"/>
      <c r="FP462" s="123"/>
      <c r="FQ462" s="123"/>
      <c r="FR462" s="123"/>
      <c r="FS462" s="123"/>
      <c r="FT462" s="123"/>
      <c r="FU462" s="123"/>
      <c r="FV462" s="123"/>
      <c r="FW462" s="123"/>
      <c r="FX462" s="123"/>
      <c r="FY462" s="123"/>
      <c r="FZ462" s="123"/>
      <c r="GA462" s="123"/>
      <c r="GB462" s="123"/>
      <c r="GC462" s="123"/>
      <c r="GD462" s="123"/>
      <c r="GE462" s="123"/>
      <c r="GF462" s="123"/>
      <c r="GG462" s="123"/>
      <c r="GH462" s="123"/>
      <c r="GI462" s="123"/>
      <c r="GJ462" s="123"/>
      <c r="GK462" s="123"/>
      <c r="GL462" s="123"/>
      <c r="GM462" s="123"/>
      <c r="GN462" s="123"/>
      <c r="GO462" s="123"/>
      <c r="GP462" s="123"/>
      <c r="GQ462" s="123"/>
      <c r="GR462" s="123"/>
      <c r="GS462" s="123"/>
      <c r="GT462" s="123"/>
      <c r="GU462" s="123"/>
      <c r="GV462" s="123"/>
      <c r="GW462" s="123"/>
      <c r="GX462" s="123"/>
      <c r="GY462" s="123"/>
      <c r="GZ462" s="123"/>
      <c r="HA462" s="123"/>
      <c r="HB462" s="123"/>
      <c r="HC462" s="123"/>
      <c r="HD462" s="123"/>
      <c r="HE462" s="123"/>
      <c r="HF462" s="123"/>
      <c r="HG462" s="123"/>
      <c r="HH462" s="123"/>
      <c r="HI462" s="123"/>
      <c r="HJ462" s="123"/>
      <c r="HK462" s="123"/>
      <c r="HL462" s="123"/>
      <c r="HM462" s="123"/>
      <c r="HN462" s="123"/>
      <c r="HO462" s="123"/>
      <c r="HP462" s="123"/>
      <c r="HQ462" s="123"/>
      <c r="HR462" s="123"/>
      <c r="HS462" s="123"/>
      <c r="HT462" s="123"/>
      <c r="HU462" s="123"/>
      <c r="HV462" s="123"/>
      <c r="HW462" s="123"/>
      <c r="HX462" s="123"/>
      <c r="HY462" s="123"/>
      <c r="HZ462" s="123"/>
      <c r="IA462" s="123"/>
      <c r="IB462" s="123"/>
      <c r="IC462" s="123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  <c r="CB463" s="123"/>
      <c r="CC463" s="123"/>
      <c r="CD463" s="123"/>
      <c r="CE463" s="123"/>
      <c r="CF463" s="123"/>
      <c r="CG463" s="123"/>
      <c r="CH463" s="123"/>
      <c r="CI463" s="123"/>
      <c r="CJ463" s="123"/>
      <c r="CK463" s="123"/>
      <c r="CL463" s="123"/>
      <c r="CM463" s="123"/>
      <c r="CN463" s="123"/>
      <c r="CO463" s="123"/>
      <c r="CP463" s="123"/>
      <c r="CQ463" s="123"/>
      <c r="CR463" s="123"/>
      <c r="CS463" s="123"/>
      <c r="CT463" s="123"/>
      <c r="CU463" s="123"/>
      <c r="CV463" s="123"/>
      <c r="CW463" s="123"/>
      <c r="CX463" s="123"/>
      <c r="CY463" s="123"/>
      <c r="CZ463" s="123"/>
      <c r="DA463" s="123"/>
      <c r="DB463" s="123"/>
      <c r="DC463" s="123"/>
      <c r="DD463" s="123"/>
      <c r="DE463" s="123"/>
      <c r="DF463" s="123"/>
      <c r="DG463" s="123"/>
      <c r="DH463" s="123"/>
      <c r="DI463" s="123"/>
      <c r="DJ463" s="123"/>
      <c r="DK463" s="123"/>
      <c r="DL463" s="123"/>
      <c r="DM463" s="123"/>
      <c r="DN463" s="123"/>
      <c r="DO463" s="123"/>
      <c r="DP463" s="123"/>
      <c r="DQ463" s="123"/>
      <c r="DR463" s="123"/>
      <c r="DS463" s="123"/>
      <c r="DT463" s="123"/>
      <c r="DU463" s="123"/>
      <c r="DV463" s="123"/>
      <c r="DW463" s="123"/>
      <c r="DX463" s="123"/>
      <c r="DY463" s="123"/>
      <c r="DZ463" s="123"/>
      <c r="EA463" s="123"/>
      <c r="EB463" s="123"/>
      <c r="EC463" s="123"/>
      <c r="ED463" s="123"/>
      <c r="EE463" s="123"/>
      <c r="EF463" s="123"/>
      <c r="EG463" s="123"/>
      <c r="EH463" s="123"/>
      <c r="EI463" s="123"/>
      <c r="EJ463" s="123"/>
      <c r="EK463" s="123"/>
      <c r="EL463" s="123"/>
      <c r="EM463" s="123"/>
      <c r="EN463" s="123"/>
      <c r="EO463" s="123"/>
      <c r="EP463" s="123"/>
      <c r="EQ463" s="123"/>
      <c r="ER463" s="123"/>
      <c r="ES463" s="123"/>
      <c r="ET463" s="123"/>
      <c r="EU463" s="123"/>
      <c r="EV463" s="123"/>
      <c r="EW463" s="123"/>
      <c r="EX463" s="123"/>
      <c r="EY463" s="123"/>
      <c r="EZ463" s="123"/>
      <c r="FA463" s="123"/>
      <c r="FB463" s="123"/>
      <c r="FC463" s="123"/>
      <c r="FD463" s="123"/>
      <c r="FE463" s="123"/>
      <c r="FF463" s="123"/>
      <c r="FG463" s="123"/>
      <c r="FH463" s="123"/>
      <c r="FI463" s="123"/>
      <c r="FJ463" s="123"/>
      <c r="FK463" s="123"/>
      <c r="FL463" s="123"/>
      <c r="FM463" s="123"/>
      <c r="FN463" s="123"/>
      <c r="FO463" s="123"/>
      <c r="FP463" s="123"/>
      <c r="FQ463" s="123"/>
      <c r="FR463" s="123"/>
      <c r="FS463" s="123"/>
      <c r="FT463" s="123"/>
      <c r="FU463" s="123"/>
      <c r="FV463" s="123"/>
      <c r="FW463" s="123"/>
      <c r="FX463" s="123"/>
      <c r="FY463" s="123"/>
      <c r="FZ463" s="123"/>
      <c r="GA463" s="123"/>
      <c r="GB463" s="123"/>
      <c r="GC463" s="123"/>
      <c r="GD463" s="123"/>
      <c r="GE463" s="123"/>
      <c r="GF463" s="123"/>
      <c r="GG463" s="123"/>
      <c r="GH463" s="123"/>
      <c r="GI463" s="123"/>
      <c r="GJ463" s="123"/>
      <c r="GK463" s="123"/>
      <c r="GL463" s="123"/>
      <c r="GM463" s="123"/>
      <c r="GN463" s="123"/>
      <c r="GO463" s="123"/>
      <c r="GP463" s="123"/>
      <c r="GQ463" s="123"/>
      <c r="GR463" s="123"/>
      <c r="GS463" s="123"/>
      <c r="GT463" s="123"/>
      <c r="GU463" s="123"/>
      <c r="GV463" s="123"/>
      <c r="GW463" s="123"/>
      <c r="GX463" s="123"/>
      <c r="GY463" s="123"/>
      <c r="GZ463" s="123"/>
      <c r="HA463" s="123"/>
      <c r="HB463" s="123"/>
      <c r="HC463" s="123"/>
      <c r="HD463" s="123"/>
      <c r="HE463" s="123"/>
      <c r="HF463" s="123"/>
      <c r="HG463" s="123"/>
      <c r="HH463" s="123"/>
      <c r="HI463" s="123"/>
      <c r="HJ463" s="123"/>
      <c r="HK463" s="123"/>
      <c r="HL463" s="123"/>
      <c r="HM463" s="123"/>
      <c r="HN463" s="123"/>
      <c r="HO463" s="123"/>
      <c r="HP463" s="123"/>
      <c r="HQ463" s="123"/>
      <c r="HR463" s="123"/>
      <c r="HS463" s="123"/>
      <c r="HT463" s="123"/>
      <c r="HU463" s="123"/>
      <c r="HV463" s="123"/>
      <c r="HW463" s="123"/>
      <c r="HX463" s="123"/>
      <c r="HY463" s="123"/>
      <c r="HZ463" s="123"/>
      <c r="IA463" s="123"/>
      <c r="IB463" s="123"/>
      <c r="IC463" s="123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  <c r="CB464" s="123"/>
      <c r="CC464" s="123"/>
      <c r="CD464" s="123"/>
      <c r="CE464" s="123"/>
      <c r="CF464" s="123"/>
      <c r="CG464" s="123"/>
      <c r="CH464" s="123"/>
      <c r="CI464" s="123"/>
      <c r="CJ464" s="123"/>
      <c r="CK464" s="123"/>
      <c r="CL464" s="123"/>
      <c r="CM464" s="123"/>
      <c r="CN464" s="123"/>
      <c r="CO464" s="123"/>
      <c r="CP464" s="123"/>
      <c r="CQ464" s="123"/>
      <c r="CR464" s="123"/>
      <c r="CS464" s="123"/>
      <c r="CT464" s="123"/>
      <c r="CU464" s="123"/>
      <c r="CV464" s="123"/>
      <c r="CW464" s="123"/>
      <c r="CX464" s="123"/>
      <c r="CY464" s="123"/>
      <c r="CZ464" s="123"/>
      <c r="DA464" s="123"/>
      <c r="DB464" s="123"/>
      <c r="DC464" s="123"/>
      <c r="DD464" s="123"/>
      <c r="DE464" s="123"/>
      <c r="DF464" s="123"/>
      <c r="DG464" s="123"/>
      <c r="DH464" s="123"/>
      <c r="DI464" s="123"/>
      <c r="DJ464" s="123"/>
      <c r="DK464" s="123"/>
      <c r="DL464" s="123"/>
      <c r="DM464" s="123"/>
      <c r="DN464" s="123"/>
      <c r="DO464" s="123"/>
      <c r="DP464" s="123"/>
      <c r="DQ464" s="123"/>
      <c r="DR464" s="123"/>
      <c r="DS464" s="123"/>
      <c r="DT464" s="123"/>
      <c r="DU464" s="123"/>
      <c r="DV464" s="123"/>
      <c r="DW464" s="123"/>
      <c r="DX464" s="123"/>
      <c r="DY464" s="123"/>
      <c r="DZ464" s="123"/>
      <c r="EA464" s="123"/>
      <c r="EB464" s="123"/>
      <c r="EC464" s="123"/>
      <c r="ED464" s="123"/>
      <c r="EE464" s="123"/>
      <c r="EF464" s="123"/>
      <c r="EG464" s="123"/>
      <c r="EH464" s="123"/>
      <c r="EI464" s="123"/>
      <c r="EJ464" s="123"/>
      <c r="EK464" s="123"/>
      <c r="EL464" s="123"/>
      <c r="EM464" s="123"/>
      <c r="EN464" s="123"/>
      <c r="EO464" s="123"/>
      <c r="EP464" s="123"/>
      <c r="EQ464" s="123"/>
      <c r="ER464" s="123"/>
      <c r="ES464" s="123"/>
      <c r="ET464" s="123"/>
      <c r="EU464" s="123"/>
      <c r="EV464" s="123"/>
      <c r="EW464" s="123"/>
      <c r="EX464" s="123"/>
      <c r="EY464" s="123"/>
      <c r="EZ464" s="123"/>
      <c r="FA464" s="123"/>
      <c r="FB464" s="123"/>
      <c r="FC464" s="123"/>
      <c r="FD464" s="123"/>
      <c r="FE464" s="123"/>
      <c r="FF464" s="123"/>
      <c r="FG464" s="123"/>
      <c r="FH464" s="123"/>
      <c r="FI464" s="123"/>
      <c r="FJ464" s="123"/>
      <c r="FK464" s="123"/>
      <c r="FL464" s="123"/>
      <c r="FM464" s="123"/>
      <c r="FN464" s="123"/>
      <c r="FO464" s="123"/>
      <c r="FP464" s="123"/>
      <c r="FQ464" s="123"/>
      <c r="FR464" s="123"/>
      <c r="FS464" s="123"/>
      <c r="FT464" s="123"/>
      <c r="FU464" s="123"/>
      <c r="FV464" s="123"/>
      <c r="FW464" s="123"/>
      <c r="FX464" s="123"/>
      <c r="FY464" s="123"/>
      <c r="FZ464" s="123"/>
      <c r="GA464" s="123"/>
      <c r="GB464" s="123"/>
      <c r="GC464" s="123"/>
      <c r="GD464" s="123"/>
      <c r="GE464" s="123"/>
      <c r="GF464" s="123"/>
      <c r="GG464" s="123"/>
      <c r="GH464" s="123"/>
      <c r="GI464" s="123"/>
      <c r="GJ464" s="123"/>
      <c r="GK464" s="123"/>
      <c r="GL464" s="123"/>
      <c r="GM464" s="123"/>
      <c r="GN464" s="123"/>
      <c r="GO464" s="123"/>
      <c r="GP464" s="123"/>
      <c r="GQ464" s="123"/>
      <c r="GR464" s="123"/>
      <c r="GS464" s="123"/>
      <c r="GT464" s="123"/>
      <c r="GU464" s="123"/>
      <c r="GV464" s="123"/>
      <c r="GW464" s="123"/>
      <c r="GX464" s="123"/>
      <c r="GY464" s="123"/>
      <c r="GZ464" s="123"/>
      <c r="HA464" s="123"/>
      <c r="HB464" s="123"/>
      <c r="HC464" s="123"/>
      <c r="HD464" s="123"/>
      <c r="HE464" s="123"/>
      <c r="HF464" s="123"/>
      <c r="HG464" s="123"/>
      <c r="HH464" s="123"/>
      <c r="HI464" s="123"/>
      <c r="HJ464" s="123"/>
      <c r="HK464" s="123"/>
      <c r="HL464" s="123"/>
      <c r="HM464" s="123"/>
      <c r="HN464" s="123"/>
      <c r="HO464" s="123"/>
      <c r="HP464" s="123"/>
      <c r="HQ464" s="123"/>
      <c r="HR464" s="123"/>
      <c r="HS464" s="123"/>
      <c r="HT464" s="123"/>
      <c r="HU464" s="123"/>
      <c r="HV464" s="123"/>
      <c r="HW464" s="123"/>
      <c r="HX464" s="123"/>
      <c r="HY464" s="123"/>
      <c r="HZ464" s="123"/>
      <c r="IA464" s="123"/>
      <c r="IB464" s="123"/>
      <c r="IC464" s="123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  <c r="CB465" s="123"/>
      <c r="CC465" s="123"/>
      <c r="CD465" s="123"/>
      <c r="CE465" s="123"/>
      <c r="CF465" s="123"/>
      <c r="CG465" s="123"/>
      <c r="CH465" s="123"/>
      <c r="CI465" s="123"/>
      <c r="CJ465" s="123"/>
      <c r="CK465" s="123"/>
      <c r="CL465" s="123"/>
      <c r="CM465" s="123"/>
      <c r="CN465" s="123"/>
      <c r="CO465" s="123"/>
      <c r="CP465" s="123"/>
      <c r="CQ465" s="123"/>
      <c r="CR465" s="123"/>
      <c r="CS465" s="123"/>
      <c r="CT465" s="123"/>
      <c r="CU465" s="123"/>
      <c r="CV465" s="123"/>
      <c r="CW465" s="123"/>
      <c r="CX465" s="123"/>
      <c r="CY465" s="123"/>
      <c r="CZ465" s="123"/>
      <c r="DA465" s="123"/>
      <c r="DB465" s="123"/>
      <c r="DC465" s="123"/>
      <c r="DD465" s="123"/>
      <c r="DE465" s="123"/>
      <c r="DF465" s="123"/>
      <c r="DG465" s="123"/>
      <c r="DH465" s="123"/>
      <c r="DI465" s="123"/>
      <c r="DJ465" s="123"/>
      <c r="DK465" s="123"/>
      <c r="DL465" s="123"/>
      <c r="DM465" s="123"/>
      <c r="DN465" s="123"/>
      <c r="DO465" s="123"/>
      <c r="DP465" s="123"/>
      <c r="DQ465" s="123"/>
      <c r="DR465" s="123"/>
      <c r="DS465" s="123"/>
      <c r="DT465" s="123"/>
      <c r="DU465" s="123"/>
      <c r="DV465" s="123"/>
      <c r="DW465" s="123"/>
      <c r="DX465" s="123"/>
      <c r="DY465" s="123"/>
      <c r="DZ465" s="123"/>
      <c r="EA465" s="123"/>
      <c r="EB465" s="123"/>
      <c r="EC465" s="123"/>
      <c r="ED465" s="123"/>
      <c r="EE465" s="123"/>
      <c r="EF465" s="123"/>
      <c r="EG465" s="123"/>
      <c r="EH465" s="123"/>
      <c r="EI465" s="123"/>
      <c r="EJ465" s="123"/>
      <c r="EK465" s="123"/>
      <c r="EL465" s="123"/>
      <c r="EM465" s="123"/>
      <c r="EN465" s="123"/>
      <c r="EO465" s="123"/>
      <c r="EP465" s="123"/>
      <c r="EQ465" s="123"/>
      <c r="ER465" s="123"/>
      <c r="ES465" s="123"/>
      <c r="ET465" s="123"/>
      <c r="EU465" s="123"/>
      <c r="EV465" s="123"/>
      <c r="EW465" s="123"/>
      <c r="EX465" s="123"/>
      <c r="EY465" s="123"/>
      <c r="EZ465" s="123"/>
      <c r="FA465" s="123"/>
      <c r="FB465" s="123"/>
      <c r="FC465" s="123"/>
      <c r="FD465" s="123"/>
      <c r="FE465" s="123"/>
      <c r="FF465" s="123"/>
      <c r="FG465" s="123"/>
      <c r="FH465" s="123"/>
      <c r="FI465" s="123"/>
      <c r="FJ465" s="123"/>
      <c r="FK465" s="123"/>
      <c r="FL465" s="123"/>
      <c r="FM465" s="123"/>
      <c r="FN465" s="123"/>
      <c r="FO465" s="123"/>
      <c r="FP465" s="123"/>
      <c r="FQ465" s="123"/>
      <c r="FR465" s="123"/>
      <c r="FS465" s="123"/>
      <c r="FT465" s="123"/>
      <c r="FU465" s="123"/>
      <c r="FV465" s="123"/>
      <c r="FW465" s="123"/>
      <c r="FX465" s="123"/>
      <c r="FY465" s="123"/>
      <c r="FZ465" s="123"/>
      <c r="GA465" s="123"/>
      <c r="GB465" s="123"/>
      <c r="GC465" s="123"/>
      <c r="GD465" s="123"/>
      <c r="GE465" s="123"/>
      <c r="GF465" s="123"/>
      <c r="GG465" s="123"/>
      <c r="GH465" s="123"/>
      <c r="GI465" s="123"/>
      <c r="GJ465" s="123"/>
      <c r="GK465" s="123"/>
      <c r="GL465" s="123"/>
      <c r="GM465" s="123"/>
      <c r="GN465" s="123"/>
      <c r="GO465" s="123"/>
      <c r="GP465" s="123"/>
      <c r="GQ465" s="123"/>
      <c r="GR465" s="123"/>
      <c r="GS465" s="123"/>
      <c r="GT465" s="123"/>
      <c r="GU465" s="123"/>
      <c r="GV465" s="123"/>
      <c r="GW465" s="123"/>
      <c r="GX465" s="123"/>
      <c r="GY465" s="123"/>
      <c r="GZ465" s="123"/>
      <c r="HA465" s="123"/>
      <c r="HB465" s="123"/>
      <c r="HC465" s="123"/>
      <c r="HD465" s="123"/>
      <c r="HE465" s="123"/>
      <c r="HF465" s="123"/>
      <c r="HG465" s="123"/>
      <c r="HH465" s="123"/>
      <c r="HI465" s="123"/>
      <c r="HJ465" s="123"/>
      <c r="HK465" s="123"/>
      <c r="HL465" s="123"/>
      <c r="HM465" s="123"/>
      <c r="HN465" s="123"/>
      <c r="HO465" s="123"/>
      <c r="HP465" s="123"/>
      <c r="HQ465" s="123"/>
      <c r="HR465" s="123"/>
      <c r="HS465" s="123"/>
      <c r="HT465" s="123"/>
      <c r="HU465" s="123"/>
      <c r="HV465" s="123"/>
      <c r="HW465" s="123"/>
      <c r="HX465" s="123"/>
      <c r="HY465" s="123"/>
      <c r="HZ465" s="123"/>
      <c r="IA465" s="123"/>
      <c r="IB465" s="123"/>
      <c r="IC465" s="123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  <c r="CB466" s="123"/>
      <c r="CC466" s="123"/>
      <c r="CD466" s="123"/>
      <c r="CE466" s="123"/>
      <c r="CF466" s="123"/>
      <c r="CG466" s="123"/>
      <c r="CH466" s="123"/>
      <c r="CI466" s="123"/>
      <c r="CJ466" s="123"/>
      <c r="CK466" s="123"/>
      <c r="CL466" s="123"/>
      <c r="CM466" s="123"/>
      <c r="CN466" s="123"/>
      <c r="CO466" s="123"/>
      <c r="CP466" s="123"/>
      <c r="CQ466" s="123"/>
      <c r="CR466" s="123"/>
      <c r="CS466" s="123"/>
      <c r="CT466" s="123"/>
      <c r="CU466" s="123"/>
      <c r="CV466" s="123"/>
      <c r="CW466" s="123"/>
      <c r="CX466" s="123"/>
      <c r="CY466" s="123"/>
      <c r="CZ466" s="123"/>
      <c r="DA466" s="123"/>
      <c r="DB466" s="123"/>
      <c r="DC466" s="123"/>
      <c r="DD466" s="123"/>
      <c r="DE466" s="123"/>
      <c r="DF466" s="123"/>
      <c r="DG466" s="123"/>
      <c r="DH466" s="123"/>
      <c r="DI466" s="123"/>
      <c r="DJ466" s="123"/>
      <c r="DK466" s="123"/>
      <c r="DL466" s="123"/>
      <c r="DM466" s="123"/>
      <c r="DN466" s="123"/>
      <c r="DO466" s="123"/>
      <c r="DP466" s="123"/>
      <c r="DQ466" s="123"/>
      <c r="DR466" s="123"/>
      <c r="DS466" s="123"/>
      <c r="DT466" s="123"/>
      <c r="DU466" s="123"/>
      <c r="DV466" s="123"/>
      <c r="DW466" s="123"/>
      <c r="DX466" s="123"/>
      <c r="DY466" s="123"/>
      <c r="DZ466" s="123"/>
      <c r="EA466" s="123"/>
      <c r="EB466" s="123"/>
      <c r="EC466" s="123"/>
      <c r="ED466" s="123"/>
      <c r="EE466" s="123"/>
      <c r="EF466" s="123"/>
      <c r="EG466" s="123"/>
      <c r="EH466" s="123"/>
      <c r="EI466" s="123"/>
      <c r="EJ466" s="123"/>
      <c r="EK466" s="123"/>
      <c r="EL466" s="123"/>
      <c r="EM466" s="123"/>
      <c r="EN466" s="123"/>
      <c r="EO466" s="123"/>
      <c r="EP466" s="123"/>
      <c r="EQ466" s="123"/>
      <c r="ER466" s="123"/>
      <c r="ES466" s="123"/>
      <c r="ET466" s="123"/>
      <c r="EU466" s="123"/>
      <c r="EV466" s="123"/>
      <c r="EW466" s="123"/>
      <c r="EX466" s="123"/>
      <c r="EY466" s="123"/>
      <c r="EZ466" s="123"/>
      <c r="FA466" s="123"/>
      <c r="FB466" s="123"/>
      <c r="FC466" s="123"/>
      <c r="FD466" s="123"/>
      <c r="FE466" s="123"/>
      <c r="FF466" s="123"/>
      <c r="FG466" s="123"/>
      <c r="FH466" s="123"/>
      <c r="FI466" s="123"/>
      <c r="FJ466" s="123"/>
      <c r="FK466" s="123"/>
      <c r="FL466" s="123"/>
      <c r="FM466" s="123"/>
      <c r="FN466" s="123"/>
      <c r="FO466" s="123"/>
      <c r="FP466" s="123"/>
      <c r="FQ466" s="123"/>
      <c r="FR466" s="123"/>
      <c r="FS466" s="123"/>
      <c r="FT466" s="123"/>
      <c r="FU466" s="123"/>
      <c r="FV466" s="123"/>
      <c r="FW466" s="123"/>
      <c r="FX466" s="123"/>
      <c r="FY466" s="123"/>
      <c r="FZ466" s="123"/>
      <c r="GA466" s="123"/>
      <c r="GB466" s="123"/>
      <c r="GC466" s="123"/>
      <c r="GD466" s="123"/>
      <c r="GE466" s="123"/>
      <c r="GF466" s="123"/>
      <c r="GG466" s="123"/>
      <c r="GH466" s="123"/>
      <c r="GI466" s="123"/>
      <c r="GJ466" s="123"/>
      <c r="GK466" s="123"/>
      <c r="GL466" s="123"/>
      <c r="GM466" s="123"/>
      <c r="GN466" s="123"/>
      <c r="GO466" s="123"/>
      <c r="GP466" s="123"/>
      <c r="GQ466" s="123"/>
      <c r="GR466" s="123"/>
      <c r="GS466" s="123"/>
      <c r="GT466" s="123"/>
      <c r="GU466" s="123"/>
      <c r="GV466" s="123"/>
      <c r="GW466" s="123"/>
      <c r="GX466" s="123"/>
      <c r="GY466" s="123"/>
      <c r="GZ466" s="123"/>
      <c r="HA466" s="123"/>
      <c r="HB466" s="123"/>
      <c r="HC466" s="123"/>
      <c r="HD466" s="123"/>
      <c r="HE466" s="123"/>
      <c r="HF466" s="123"/>
      <c r="HG466" s="123"/>
      <c r="HH466" s="123"/>
      <c r="HI466" s="123"/>
      <c r="HJ466" s="123"/>
      <c r="HK466" s="123"/>
      <c r="HL466" s="123"/>
      <c r="HM466" s="123"/>
      <c r="HN466" s="123"/>
      <c r="HO466" s="123"/>
      <c r="HP466" s="123"/>
      <c r="HQ466" s="123"/>
      <c r="HR466" s="123"/>
      <c r="HS466" s="123"/>
      <c r="HT466" s="123"/>
      <c r="HU466" s="123"/>
      <c r="HV466" s="123"/>
      <c r="HW466" s="123"/>
      <c r="HX466" s="123"/>
      <c r="HY466" s="123"/>
      <c r="HZ466" s="123"/>
      <c r="IA466" s="123"/>
      <c r="IB466" s="123"/>
      <c r="IC466" s="123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  <c r="CB467" s="123"/>
      <c r="CC467" s="123"/>
      <c r="CD467" s="123"/>
      <c r="CE467" s="123"/>
      <c r="CF467" s="123"/>
      <c r="CG467" s="123"/>
      <c r="CH467" s="123"/>
      <c r="CI467" s="123"/>
      <c r="CJ467" s="123"/>
      <c r="CK467" s="123"/>
      <c r="CL467" s="123"/>
      <c r="CM467" s="123"/>
      <c r="CN467" s="123"/>
      <c r="CO467" s="123"/>
      <c r="CP467" s="123"/>
      <c r="CQ467" s="123"/>
      <c r="CR467" s="123"/>
      <c r="CS467" s="123"/>
      <c r="CT467" s="123"/>
      <c r="CU467" s="123"/>
      <c r="CV467" s="123"/>
      <c r="CW467" s="123"/>
      <c r="CX467" s="123"/>
      <c r="CY467" s="123"/>
      <c r="CZ467" s="123"/>
      <c r="DA467" s="123"/>
      <c r="DB467" s="123"/>
      <c r="DC467" s="123"/>
      <c r="DD467" s="123"/>
      <c r="DE467" s="123"/>
      <c r="DF467" s="123"/>
      <c r="DG467" s="123"/>
      <c r="DH467" s="123"/>
      <c r="DI467" s="123"/>
      <c r="DJ467" s="123"/>
      <c r="DK467" s="123"/>
      <c r="DL467" s="123"/>
      <c r="DM467" s="123"/>
      <c r="DN467" s="123"/>
      <c r="DO467" s="123"/>
      <c r="DP467" s="123"/>
      <c r="DQ467" s="123"/>
      <c r="DR467" s="123"/>
      <c r="DS467" s="123"/>
      <c r="DT467" s="123"/>
      <c r="DU467" s="123"/>
      <c r="DV467" s="123"/>
      <c r="DW467" s="123"/>
      <c r="DX467" s="123"/>
      <c r="DY467" s="123"/>
      <c r="DZ467" s="123"/>
      <c r="EA467" s="123"/>
      <c r="EB467" s="123"/>
      <c r="EC467" s="123"/>
      <c r="ED467" s="123"/>
      <c r="EE467" s="123"/>
      <c r="EF467" s="123"/>
      <c r="EG467" s="123"/>
      <c r="EH467" s="123"/>
      <c r="EI467" s="123"/>
      <c r="EJ467" s="123"/>
      <c r="EK467" s="123"/>
      <c r="EL467" s="123"/>
      <c r="EM467" s="123"/>
      <c r="EN467" s="123"/>
      <c r="EO467" s="123"/>
      <c r="EP467" s="123"/>
      <c r="EQ467" s="123"/>
      <c r="ER467" s="123"/>
      <c r="ES467" s="123"/>
      <c r="ET467" s="123"/>
      <c r="EU467" s="123"/>
      <c r="EV467" s="123"/>
      <c r="EW467" s="123"/>
      <c r="EX467" s="123"/>
      <c r="EY467" s="123"/>
      <c r="EZ467" s="123"/>
      <c r="FA467" s="123"/>
      <c r="FB467" s="123"/>
      <c r="FC467" s="123"/>
      <c r="FD467" s="123"/>
      <c r="FE467" s="123"/>
      <c r="FF467" s="123"/>
      <c r="FG467" s="123"/>
      <c r="FH467" s="123"/>
      <c r="FI467" s="123"/>
      <c r="FJ467" s="123"/>
      <c r="FK467" s="123"/>
      <c r="FL467" s="123"/>
      <c r="FM467" s="123"/>
      <c r="FN467" s="123"/>
      <c r="FO467" s="123"/>
      <c r="FP467" s="123"/>
      <c r="FQ467" s="123"/>
      <c r="FR467" s="123"/>
      <c r="FS467" s="123"/>
      <c r="FT467" s="123"/>
      <c r="FU467" s="123"/>
      <c r="FV467" s="123"/>
      <c r="FW467" s="123"/>
      <c r="FX467" s="123"/>
      <c r="FY467" s="123"/>
      <c r="FZ467" s="123"/>
      <c r="GA467" s="123"/>
      <c r="GB467" s="123"/>
      <c r="GC467" s="123"/>
      <c r="GD467" s="123"/>
      <c r="GE467" s="123"/>
      <c r="GF467" s="123"/>
      <c r="GG467" s="123"/>
      <c r="GH467" s="123"/>
      <c r="GI467" s="123"/>
      <c r="GJ467" s="123"/>
      <c r="GK467" s="123"/>
      <c r="GL467" s="123"/>
      <c r="GM467" s="123"/>
      <c r="GN467" s="123"/>
      <c r="GO467" s="123"/>
      <c r="GP467" s="123"/>
      <c r="GQ467" s="123"/>
      <c r="GR467" s="123"/>
      <c r="GS467" s="123"/>
      <c r="GT467" s="123"/>
      <c r="GU467" s="123"/>
      <c r="GV467" s="123"/>
      <c r="GW467" s="123"/>
      <c r="GX467" s="123"/>
      <c r="GY467" s="123"/>
      <c r="GZ467" s="123"/>
      <c r="HA467" s="123"/>
      <c r="HB467" s="123"/>
      <c r="HC467" s="123"/>
      <c r="HD467" s="123"/>
      <c r="HE467" s="123"/>
      <c r="HF467" s="123"/>
      <c r="HG467" s="123"/>
      <c r="HH467" s="123"/>
      <c r="HI467" s="123"/>
      <c r="HJ467" s="123"/>
      <c r="HK467" s="123"/>
      <c r="HL467" s="123"/>
      <c r="HM467" s="123"/>
      <c r="HN467" s="123"/>
      <c r="HO467" s="123"/>
      <c r="HP467" s="123"/>
      <c r="HQ467" s="123"/>
      <c r="HR467" s="123"/>
      <c r="HS467" s="123"/>
      <c r="HT467" s="123"/>
      <c r="HU467" s="123"/>
      <c r="HV467" s="123"/>
      <c r="HW467" s="123"/>
      <c r="HX467" s="123"/>
      <c r="HY467" s="123"/>
      <c r="HZ467" s="123"/>
      <c r="IA467" s="123"/>
      <c r="IB467" s="123"/>
      <c r="IC467" s="123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  <c r="CB468" s="123"/>
      <c r="CC468" s="123"/>
      <c r="CD468" s="123"/>
      <c r="CE468" s="123"/>
      <c r="CF468" s="123"/>
      <c r="CG468" s="123"/>
      <c r="CH468" s="123"/>
      <c r="CI468" s="123"/>
      <c r="CJ468" s="123"/>
      <c r="CK468" s="123"/>
      <c r="CL468" s="123"/>
      <c r="CM468" s="123"/>
      <c r="CN468" s="123"/>
      <c r="CO468" s="123"/>
      <c r="CP468" s="123"/>
      <c r="CQ468" s="123"/>
      <c r="CR468" s="123"/>
      <c r="CS468" s="123"/>
      <c r="CT468" s="123"/>
      <c r="CU468" s="123"/>
      <c r="CV468" s="123"/>
      <c r="CW468" s="123"/>
      <c r="CX468" s="123"/>
      <c r="CY468" s="123"/>
      <c r="CZ468" s="123"/>
      <c r="DA468" s="123"/>
      <c r="DB468" s="123"/>
      <c r="DC468" s="123"/>
      <c r="DD468" s="123"/>
      <c r="DE468" s="123"/>
      <c r="DF468" s="123"/>
      <c r="DG468" s="123"/>
      <c r="DH468" s="123"/>
      <c r="DI468" s="123"/>
      <c r="DJ468" s="123"/>
      <c r="DK468" s="123"/>
      <c r="DL468" s="123"/>
      <c r="DM468" s="123"/>
      <c r="DN468" s="123"/>
      <c r="DO468" s="123"/>
      <c r="DP468" s="123"/>
      <c r="DQ468" s="123"/>
      <c r="DR468" s="123"/>
      <c r="DS468" s="123"/>
      <c r="DT468" s="123"/>
      <c r="DU468" s="123"/>
      <c r="DV468" s="123"/>
      <c r="DW468" s="123"/>
      <c r="DX468" s="123"/>
      <c r="DY468" s="123"/>
      <c r="DZ468" s="123"/>
      <c r="EA468" s="123"/>
      <c r="EB468" s="123"/>
      <c r="EC468" s="123"/>
      <c r="ED468" s="123"/>
      <c r="EE468" s="123"/>
      <c r="EF468" s="123"/>
      <c r="EG468" s="123"/>
      <c r="EH468" s="123"/>
      <c r="EI468" s="123"/>
      <c r="EJ468" s="123"/>
      <c r="EK468" s="123"/>
      <c r="EL468" s="123"/>
      <c r="EM468" s="123"/>
      <c r="EN468" s="123"/>
      <c r="EO468" s="123"/>
      <c r="EP468" s="123"/>
      <c r="EQ468" s="123"/>
      <c r="ER468" s="123"/>
      <c r="ES468" s="123"/>
      <c r="ET468" s="123"/>
      <c r="EU468" s="123"/>
      <c r="EV468" s="123"/>
      <c r="EW468" s="123"/>
      <c r="EX468" s="123"/>
      <c r="EY468" s="123"/>
      <c r="EZ468" s="123"/>
      <c r="FA468" s="123"/>
      <c r="FB468" s="123"/>
      <c r="FC468" s="123"/>
      <c r="FD468" s="123"/>
      <c r="FE468" s="123"/>
      <c r="FF468" s="123"/>
      <c r="FG468" s="123"/>
      <c r="FH468" s="123"/>
      <c r="FI468" s="123"/>
      <c r="FJ468" s="123"/>
      <c r="FK468" s="123"/>
      <c r="FL468" s="123"/>
      <c r="FM468" s="123"/>
      <c r="FN468" s="123"/>
      <c r="FO468" s="123"/>
      <c r="FP468" s="123"/>
      <c r="FQ468" s="123"/>
      <c r="FR468" s="123"/>
      <c r="FS468" s="123"/>
      <c r="FT468" s="123"/>
      <c r="FU468" s="123"/>
      <c r="FV468" s="123"/>
      <c r="FW468" s="123"/>
      <c r="FX468" s="123"/>
      <c r="FY468" s="123"/>
      <c r="FZ468" s="123"/>
      <c r="GA468" s="123"/>
      <c r="GB468" s="123"/>
      <c r="GC468" s="123"/>
      <c r="GD468" s="123"/>
      <c r="GE468" s="123"/>
      <c r="GF468" s="123"/>
      <c r="GG468" s="123"/>
      <c r="GH468" s="123"/>
      <c r="GI468" s="123"/>
      <c r="GJ468" s="123"/>
      <c r="GK468" s="123"/>
      <c r="GL468" s="123"/>
      <c r="GM468" s="123"/>
      <c r="GN468" s="123"/>
      <c r="GO468" s="123"/>
      <c r="GP468" s="123"/>
      <c r="GQ468" s="123"/>
      <c r="GR468" s="123"/>
      <c r="GS468" s="123"/>
      <c r="GT468" s="123"/>
      <c r="GU468" s="123"/>
      <c r="GV468" s="123"/>
      <c r="GW468" s="123"/>
      <c r="GX468" s="123"/>
      <c r="GY468" s="123"/>
      <c r="GZ468" s="123"/>
      <c r="HA468" s="123"/>
      <c r="HB468" s="123"/>
      <c r="HC468" s="123"/>
      <c r="HD468" s="123"/>
      <c r="HE468" s="123"/>
      <c r="HF468" s="123"/>
      <c r="HG468" s="123"/>
      <c r="HH468" s="123"/>
      <c r="HI468" s="123"/>
      <c r="HJ468" s="123"/>
      <c r="HK468" s="123"/>
      <c r="HL468" s="123"/>
      <c r="HM468" s="123"/>
      <c r="HN468" s="123"/>
      <c r="HO468" s="123"/>
      <c r="HP468" s="123"/>
      <c r="HQ468" s="123"/>
      <c r="HR468" s="123"/>
      <c r="HS468" s="123"/>
      <c r="HT468" s="123"/>
      <c r="HU468" s="123"/>
      <c r="HV468" s="123"/>
      <c r="HW468" s="123"/>
      <c r="HX468" s="123"/>
      <c r="HY468" s="123"/>
      <c r="HZ468" s="123"/>
      <c r="IA468" s="123"/>
      <c r="IB468" s="123"/>
      <c r="IC468" s="123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  <c r="CB469" s="123"/>
      <c r="CC469" s="123"/>
      <c r="CD469" s="123"/>
      <c r="CE469" s="123"/>
      <c r="CF469" s="123"/>
      <c r="CG469" s="123"/>
      <c r="CH469" s="123"/>
      <c r="CI469" s="123"/>
      <c r="CJ469" s="123"/>
      <c r="CK469" s="123"/>
      <c r="CL469" s="123"/>
      <c r="CM469" s="123"/>
      <c r="CN469" s="123"/>
      <c r="CO469" s="123"/>
      <c r="CP469" s="123"/>
      <c r="CQ469" s="123"/>
      <c r="CR469" s="123"/>
      <c r="CS469" s="123"/>
      <c r="CT469" s="123"/>
      <c r="CU469" s="123"/>
      <c r="CV469" s="123"/>
      <c r="CW469" s="123"/>
      <c r="CX469" s="123"/>
      <c r="CY469" s="123"/>
      <c r="CZ469" s="123"/>
      <c r="DA469" s="123"/>
      <c r="DB469" s="123"/>
      <c r="DC469" s="123"/>
      <c r="DD469" s="123"/>
      <c r="DE469" s="123"/>
      <c r="DF469" s="123"/>
      <c r="DG469" s="123"/>
      <c r="DH469" s="123"/>
      <c r="DI469" s="123"/>
      <c r="DJ469" s="123"/>
      <c r="DK469" s="123"/>
      <c r="DL469" s="123"/>
      <c r="DM469" s="123"/>
      <c r="DN469" s="123"/>
      <c r="DO469" s="123"/>
      <c r="DP469" s="123"/>
      <c r="DQ469" s="123"/>
      <c r="DR469" s="123"/>
      <c r="DS469" s="123"/>
      <c r="DT469" s="123"/>
      <c r="DU469" s="123"/>
      <c r="DV469" s="123"/>
      <c r="DW469" s="123"/>
      <c r="DX469" s="123"/>
      <c r="DY469" s="123"/>
      <c r="DZ469" s="123"/>
      <c r="EA469" s="123"/>
      <c r="EB469" s="123"/>
      <c r="EC469" s="123"/>
      <c r="ED469" s="123"/>
      <c r="EE469" s="123"/>
      <c r="EF469" s="123"/>
      <c r="EG469" s="123"/>
      <c r="EH469" s="123"/>
      <c r="EI469" s="123"/>
      <c r="EJ469" s="123"/>
      <c r="EK469" s="123"/>
      <c r="EL469" s="123"/>
      <c r="EM469" s="123"/>
      <c r="EN469" s="123"/>
      <c r="EO469" s="123"/>
      <c r="EP469" s="123"/>
      <c r="EQ469" s="123"/>
      <c r="ER469" s="123"/>
      <c r="ES469" s="123"/>
      <c r="ET469" s="123"/>
      <c r="EU469" s="123"/>
      <c r="EV469" s="123"/>
      <c r="EW469" s="123"/>
      <c r="EX469" s="123"/>
      <c r="EY469" s="123"/>
      <c r="EZ469" s="123"/>
      <c r="FA469" s="123"/>
      <c r="FB469" s="123"/>
      <c r="FC469" s="123"/>
      <c r="FD469" s="123"/>
      <c r="FE469" s="123"/>
      <c r="FF469" s="123"/>
      <c r="FG469" s="123"/>
      <c r="FH469" s="123"/>
      <c r="FI469" s="123"/>
      <c r="FJ469" s="123"/>
      <c r="FK469" s="123"/>
      <c r="FL469" s="123"/>
      <c r="FM469" s="123"/>
      <c r="FN469" s="123"/>
      <c r="FO469" s="123"/>
      <c r="FP469" s="123"/>
      <c r="FQ469" s="123"/>
      <c r="FR469" s="123"/>
      <c r="FS469" s="123"/>
      <c r="FT469" s="123"/>
      <c r="FU469" s="123"/>
      <c r="FV469" s="123"/>
      <c r="FW469" s="123"/>
      <c r="FX469" s="123"/>
      <c r="FY469" s="123"/>
      <c r="FZ469" s="123"/>
      <c r="GA469" s="123"/>
      <c r="GB469" s="123"/>
      <c r="GC469" s="123"/>
      <c r="GD469" s="123"/>
      <c r="GE469" s="123"/>
      <c r="GF469" s="123"/>
      <c r="GG469" s="123"/>
      <c r="GH469" s="123"/>
      <c r="GI469" s="123"/>
      <c r="GJ469" s="123"/>
      <c r="GK469" s="123"/>
      <c r="GL469" s="123"/>
      <c r="GM469" s="123"/>
      <c r="GN469" s="123"/>
      <c r="GO469" s="123"/>
      <c r="GP469" s="123"/>
      <c r="GQ469" s="123"/>
      <c r="GR469" s="123"/>
      <c r="GS469" s="123"/>
      <c r="GT469" s="123"/>
      <c r="GU469" s="123"/>
      <c r="GV469" s="123"/>
      <c r="GW469" s="123"/>
      <c r="GX469" s="123"/>
      <c r="GY469" s="123"/>
      <c r="GZ469" s="123"/>
      <c r="HA469" s="123"/>
      <c r="HB469" s="123"/>
      <c r="HC469" s="123"/>
      <c r="HD469" s="123"/>
      <c r="HE469" s="123"/>
      <c r="HF469" s="123"/>
      <c r="HG469" s="123"/>
      <c r="HH469" s="123"/>
      <c r="HI469" s="123"/>
      <c r="HJ469" s="123"/>
      <c r="HK469" s="123"/>
      <c r="HL469" s="123"/>
      <c r="HM469" s="123"/>
      <c r="HN469" s="123"/>
      <c r="HO469" s="123"/>
      <c r="HP469" s="123"/>
      <c r="HQ469" s="123"/>
      <c r="HR469" s="123"/>
      <c r="HS469" s="123"/>
      <c r="HT469" s="123"/>
      <c r="HU469" s="123"/>
      <c r="HV469" s="123"/>
      <c r="HW469" s="123"/>
      <c r="HX469" s="123"/>
      <c r="HY469" s="123"/>
      <c r="HZ469" s="123"/>
      <c r="IA469" s="123"/>
      <c r="IB469" s="123"/>
      <c r="IC469" s="123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  <c r="CB470" s="123"/>
      <c r="CC470" s="123"/>
      <c r="CD470" s="123"/>
      <c r="CE470" s="123"/>
      <c r="CF470" s="123"/>
      <c r="CG470" s="123"/>
      <c r="CH470" s="123"/>
      <c r="CI470" s="123"/>
      <c r="CJ470" s="123"/>
      <c r="CK470" s="123"/>
      <c r="CL470" s="123"/>
      <c r="CM470" s="123"/>
      <c r="CN470" s="123"/>
      <c r="CO470" s="123"/>
      <c r="CP470" s="123"/>
      <c r="CQ470" s="123"/>
      <c r="CR470" s="123"/>
      <c r="CS470" s="123"/>
      <c r="CT470" s="123"/>
      <c r="CU470" s="123"/>
      <c r="CV470" s="123"/>
      <c r="CW470" s="123"/>
      <c r="CX470" s="123"/>
      <c r="CY470" s="123"/>
      <c r="CZ470" s="123"/>
      <c r="DA470" s="123"/>
      <c r="DB470" s="123"/>
      <c r="DC470" s="123"/>
      <c r="DD470" s="123"/>
      <c r="DE470" s="123"/>
      <c r="DF470" s="123"/>
      <c r="DG470" s="123"/>
      <c r="DH470" s="123"/>
      <c r="DI470" s="123"/>
      <c r="DJ470" s="123"/>
      <c r="DK470" s="123"/>
      <c r="DL470" s="123"/>
      <c r="DM470" s="123"/>
      <c r="DN470" s="123"/>
      <c r="DO470" s="123"/>
      <c r="DP470" s="123"/>
      <c r="DQ470" s="123"/>
      <c r="DR470" s="123"/>
      <c r="DS470" s="123"/>
      <c r="DT470" s="123"/>
      <c r="DU470" s="123"/>
      <c r="DV470" s="123"/>
      <c r="DW470" s="123"/>
      <c r="DX470" s="123"/>
      <c r="DY470" s="123"/>
      <c r="DZ470" s="123"/>
      <c r="EA470" s="123"/>
      <c r="EB470" s="123"/>
      <c r="EC470" s="123"/>
      <c r="ED470" s="123"/>
      <c r="EE470" s="123"/>
      <c r="EF470" s="123"/>
      <c r="EG470" s="123"/>
      <c r="EH470" s="123"/>
      <c r="EI470" s="123"/>
      <c r="EJ470" s="123"/>
      <c r="EK470" s="123"/>
      <c r="EL470" s="123"/>
      <c r="EM470" s="123"/>
      <c r="EN470" s="123"/>
      <c r="EO470" s="123"/>
      <c r="EP470" s="123"/>
      <c r="EQ470" s="123"/>
      <c r="ER470" s="123"/>
      <c r="ES470" s="123"/>
      <c r="ET470" s="123"/>
      <c r="EU470" s="123"/>
      <c r="EV470" s="123"/>
      <c r="EW470" s="123"/>
      <c r="EX470" s="123"/>
      <c r="EY470" s="123"/>
      <c r="EZ470" s="123"/>
      <c r="FA470" s="123"/>
      <c r="FB470" s="123"/>
      <c r="FC470" s="123"/>
      <c r="FD470" s="123"/>
      <c r="FE470" s="123"/>
      <c r="FF470" s="123"/>
      <c r="FG470" s="123"/>
      <c r="FH470" s="123"/>
      <c r="FI470" s="123"/>
      <c r="FJ470" s="123"/>
      <c r="FK470" s="123"/>
      <c r="FL470" s="123"/>
      <c r="FM470" s="123"/>
      <c r="FN470" s="123"/>
      <c r="FO470" s="123"/>
      <c r="FP470" s="123"/>
      <c r="FQ470" s="123"/>
      <c r="FR470" s="123"/>
      <c r="FS470" s="123"/>
      <c r="FT470" s="123"/>
      <c r="FU470" s="123"/>
      <c r="FV470" s="123"/>
      <c r="FW470" s="123"/>
      <c r="FX470" s="123"/>
      <c r="FY470" s="123"/>
      <c r="FZ470" s="123"/>
      <c r="GA470" s="123"/>
      <c r="GB470" s="123"/>
      <c r="GC470" s="123"/>
      <c r="GD470" s="123"/>
      <c r="GE470" s="123"/>
      <c r="GF470" s="123"/>
      <c r="GG470" s="123"/>
      <c r="GH470" s="123"/>
      <c r="GI470" s="123"/>
      <c r="GJ470" s="123"/>
      <c r="GK470" s="123"/>
      <c r="GL470" s="123"/>
      <c r="GM470" s="123"/>
      <c r="GN470" s="123"/>
      <c r="GO470" s="123"/>
      <c r="GP470" s="123"/>
      <c r="GQ470" s="123"/>
      <c r="GR470" s="123"/>
      <c r="GS470" s="123"/>
      <c r="GT470" s="123"/>
      <c r="GU470" s="123"/>
      <c r="GV470" s="123"/>
      <c r="GW470" s="123"/>
      <c r="GX470" s="123"/>
      <c r="GY470" s="123"/>
      <c r="GZ470" s="123"/>
      <c r="HA470" s="123"/>
      <c r="HB470" s="123"/>
      <c r="HC470" s="123"/>
      <c r="HD470" s="123"/>
      <c r="HE470" s="123"/>
      <c r="HF470" s="123"/>
      <c r="HG470" s="123"/>
      <c r="HH470" s="123"/>
      <c r="HI470" s="123"/>
      <c r="HJ470" s="123"/>
      <c r="HK470" s="123"/>
      <c r="HL470" s="123"/>
      <c r="HM470" s="123"/>
      <c r="HN470" s="123"/>
      <c r="HO470" s="123"/>
      <c r="HP470" s="123"/>
      <c r="HQ470" s="123"/>
      <c r="HR470" s="123"/>
      <c r="HS470" s="123"/>
      <c r="HT470" s="123"/>
      <c r="HU470" s="123"/>
      <c r="HV470" s="123"/>
      <c r="HW470" s="123"/>
      <c r="HX470" s="123"/>
      <c r="HY470" s="123"/>
      <c r="HZ470" s="123"/>
      <c r="IA470" s="123"/>
      <c r="IB470" s="123"/>
      <c r="IC470" s="123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  <c r="CB471" s="123"/>
      <c r="CC471" s="123"/>
      <c r="CD471" s="123"/>
      <c r="CE471" s="123"/>
      <c r="CF471" s="123"/>
      <c r="CG471" s="123"/>
      <c r="CH471" s="123"/>
      <c r="CI471" s="123"/>
      <c r="CJ471" s="123"/>
      <c r="CK471" s="123"/>
      <c r="CL471" s="123"/>
      <c r="CM471" s="123"/>
      <c r="CN471" s="123"/>
      <c r="CO471" s="123"/>
      <c r="CP471" s="123"/>
      <c r="CQ471" s="123"/>
      <c r="CR471" s="123"/>
      <c r="CS471" s="123"/>
      <c r="CT471" s="123"/>
      <c r="CU471" s="123"/>
      <c r="CV471" s="123"/>
      <c r="CW471" s="123"/>
      <c r="CX471" s="123"/>
      <c r="CY471" s="123"/>
      <c r="CZ471" s="123"/>
      <c r="DA471" s="123"/>
      <c r="DB471" s="123"/>
      <c r="DC471" s="123"/>
      <c r="DD471" s="123"/>
      <c r="DE471" s="123"/>
      <c r="DF471" s="123"/>
      <c r="DG471" s="123"/>
      <c r="DH471" s="123"/>
      <c r="DI471" s="123"/>
      <c r="DJ471" s="123"/>
      <c r="DK471" s="123"/>
      <c r="DL471" s="123"/>
      <c r="DM471" s="123"/>
      <c r="DN471" s="123"/>
      <c r="DO471" s="123"/>
      <c r="DP471" s="123"/>
      <c r="DQ471" s="123"/>
      <c r="DR471" s="123"/>
      <c r="DS471" s="123"/>
      <c r="DT471" s="123"/>
      <c r="DU471" s="123"/>
      <c r="DV471" s="123"/>
      <c r="DW471" s="123"/>
      <c r="DX471" s="123"/>
      <c r="DY471" s="123"/>
      <c r="DZ471" s="123"/>
      <c r="EA471" s="123"/>
      <c r="EB471" s="123"/>
      <c r="EC471" s="123"/>
      <c r="ED471" s="123"/>
      <c r="EE471" s="123"/>
      <c r="EF471" s="123"/>
      <c r="EG471" s="123"/>
      <c r="EH471" s="123"/>
      <c r="EI471" s="123"/>
      <c r="EJ471" s="123"/>
      <c r="EK471" s="123"/>
      <c r="EL471" s="123"/>
      <c r="EM471" s="123"/>
      <c r="EN471" s="123"/>
      <c r="EO471" s="123"/>
      <c r="EP471" s="123"/>
      <c r="EQ471" s="123"/>
      <c r="ER471" s="123"/>
      <c r="ES471" s="123"/>
      <c r="ET471" s="123"/>
      <c r="EU471" s="123"/>
      <c r="EV471" s="123"/>
      <c r="EW471" s="123"/>
      <c r="EX471" s="123"/>
      <c r="EY471" s="123"/>
      <c r="EZ471" s="123"/>
      <c r="FA471" s="123"/>
      <c r="FB471" s="123"/>
      <c r="FC471" s="123"/>
      <c r="FD471" s="123"/>
      <c r="FE471" s="123"/>
      <c r="FF471" s="123"/>
      <c r="FG471" s="123"/>
      <c r="FH471" s="123"/>
      <c r="FI471" s="123"/>
      <c r="FJ471" s="123"/>
      <c r="FK471" s="123"/>
      <c r="FL471" s="123"/>
      <c r="FM471" s="123"/>
      <c r="FN471" s="123"/>
      <c r="FO471" s="123"/>
      <c r="FP471" s="123"/>
      <c r="FQ471" s="123"/>
      <c r="FR471" s="123"/>
      <c r="FS471" s="123"/>
      <c r="FT471" s="123"/>
      <c r="FU471" s="123"/>
      <c r="FV471" s="123"/>
      <c r="FW471" s="123"/>
      <c r="FX471" s="123"/>
      <c r="FY471" s="123"/>
      <c r="FZ471" s="123"/>
      <c r="GA471" s="123"/>
      <c r="GB471" s="123"/>
      <c r="GC471" s="123"/>
      <c r="GD471" s="123"/>
      <c r="GE471" s="123"/>
      <c r="GF471" s="123"/>
      <c r="GG471" s="123"/>
      <c r="GH471" s="123"/>
      <c r="GI471" s="123"/>
      <c r="GJ471" s="123"/>
      <c r="GK471" s="123"/>
      <c r="GL471" s="123"/>
      <c r="GM471" s="123"/>
      <c r="GN471" s="123"/>
      <c r="GO471" s="123"/>
      <c r="GP471" s="123"/>
      <c r="GQ471" s="123"/>
      <c r="GR471" s="123"/>
      <c r="GS471" s="123"/>
      <c r="GT471" s="123"/>
      <c r="GU471" s="123"/>
      <c r="GV471" s="123"/>
      <c r="GW471" s="123"/>
      <c r="GX471" s="123"/>
      <c r="GY471" s="123"/>
      <c r="GZ471" s="123"/>
      <c r="HA471" s="123"/>
      <c r="HB471" s="123"/>
      <c r="HC471" s="123"/>
      <c r="HD471" s="123"/>
      <c r="HE471" s="123"/>
      <c r="HF471" s="123"/>
      <c r="HG471" s="123"/>
      <c r="HH471" s="123"/>
      <c r="HI471" s="123"/>
      <c r="HJ471" s="123"/>
      <c r="HK471" s="123"/>
      <c r="HL471" s="123"/>
      <c r="HM471" s="123"/>
      <c r="HN471" s="123"/>
      <c r="HO471" s="123"/>
      <c r="HP471" s="123"/>
      <c r="HQ471" s="123"/>
      <c r="HR471" s="123"/>
      <c r="HS471" s="123"/>
      <c r="HT471" s="123"/>
      <c r="HU471" s="123"/>
      <c r="HV471" s="123"/>
      <c r="HW471" s="123"/>
      <c r="HX471" s="123"/>
      <c r="HY471" s="123"/>
      <c r="HZ471" s="123"/>
      <c r="IA471" s="123"/>
      <c r="IB471" s="123"/>
      <c r="IC471" s="123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  <c r="CL472" s="123"/>
      <c r="CM472" s="123"/>
      <c r="CN472" s="123"/>
      <c r="CO472" s="123"/>
      <c r="CP472" s="123"/>
      <c r="CQ472" s="123"/>
      <c r="CR472" s="123"/>
      <c r="CS472" s="123"/>
      <c r="CT472" s="123"/>
      <c r="CU472" s="123"/>
      <c r="CV472" s="123"/>
      <c r="CW472" s="123"/>
      <c r="CX472" s="123"/>
      <c r="CY472" s="123"/>
      <c r="CZ472" s="123"/>
      <c r="DA472" s="123"/>
      <c r="DB472" s="123"/>
      <c r="DC472" s="123"/>
      <c r="DD472" s="123"/>
      <c r="DE472" s="123"/>
      <c r="DF472" s="123"/>
      <c r="DG472" s="123"/>
      <c r="DH472" s="123"/>
      <c r="DI472" s="123"/>
      <c r="DJ472" s="123"/>
      <c r="DK472" s="123"/>
      <c r="DL472" s="123"/>
      <c r="DM472" s="123"/>
      <c r="DN472" s="123"/>
      <c r="DO472" s="123"/>
      <c r="DP472" s="123"/>
      <c r="DQ472" s="123"/>
      <c r="DR472" s="123"/>
      <c r="DS472" s="123"/>
      <c r="DT472" s="123"/>
      <c r="DU472" s="123"/>
      <c r="DV472" s="123"/>
      <c r="DW472" s="123"/>
      <c r="DX472" s="123"/>
      <c r="DY472" s="123"/>
      <c r="DZ472" s="123"/>
      <c r="EA472" s="123"/>
      <c r="EB472" s="123"/>
      <c r="EC472" s="123"/>
      <c r="ED472" s="123"/>
      <c r="EE472" s="123"/>
      <c r="EF472" s="123"/>
      <c r="EG472" s="123"/>
      <c r="EH472" s="123"/>
      <c r="EI472" s="123"/>
      <c r="EJ472" s="123"/>
      <c r="EK472" s="123"/>
      <c r="EL472" s="123"/>
      <c r="EM472" s="123"/>
      <c r="EN472" s="123"/>
      <c r="EO472" s="123"/>
      <c r="EP472" s="123"/>
      <c r="EQ472" s="123"/>
      <c r="ER472" s="123"/>
      <c r="ES472" s="123"/>
      <c r="ET472" s="123"/>
      <c r="EU472" s="123"/>
      <c r="EV472" s="123"/>
      <c r="EW472" s="123"/>
      <c r="EX472" s="123"/>
      <c r="EY472" s="123"/>
      <c r="EZ472" s="123"/>
      <c r="FA472" s="123"/>
      <c r="FB472" s="123"/>
      <c r="FC472" s="123"/>
      <c r="FD472" s="123"/>
      <c r="FE472" s="123"/>
      <c r="FF472" s="123"/>
      <c r="FG472" s="123"/>
      <c r="FH472" s="123"/>
      <c r="FI472" s="123"/>
      <c r="FJ472" s="123"/>
      <c r="FK472" s="123"/>
      <c r="FL472" s="123"/>
      <c r="FM472" s="123"/>
      <c r="FN472" s="123"/>
      <c r="FO472" s="123"/>
      <c r="FP472" s="123"/>
      <c r="FQ472" s="123"/>
      <c r="FR472" s="123"/>
      <c r="FS472" s="123"/>
      <c r="FT472" s="123"/>
      <c r="FU472" s="123"/>
      <c r="FV472" s="123"/>
      <c r="FW472" s="123"/>
      <c r="FX472" s="123"/>
      <c r="FY472" s="123"/>
      <c r="FZ472" s="123"/>
      <c r="GA472" s="123"/>
      <c r="GB472" s="123"/>
      <c r="GC472" s="123"/>
      <c r="GD472" s="123"/>
      <c r="GE472" s="123"/>
      <c r="GF472" s="123"/>
      <c r="GG472" s="123"/>
      <c r="GH472" s="123"/>
      <c r="GI472" s="123"/>
      <c r="GJ472" s="123"/>
      <c r="GK472" s="123"/>
      <c r="GL472" s="123"/>
      <c r="GM472" s="123"/>
      <c r="GN472" s="123"/>
      <c r="GO472" s="123"/>
      <c r="GP472" s="123"/>
      <c r="GQ472" s="123"/>
      <c r="GR472" s="123"/>
      <c r="GS472" s="123"/>
      <c r="GT472" s="123"/>
      <c r="GU472" s="123"/>
      <c r="GV472" s="123"/>
      <c r="GW472" s="123"/>
      <c r="GX472" s="123"/>
      <c r="GY472" s="123"/>
      <c r="GZ472" s="123"/>
      <c r="HA472" s="123"/>
      <c r="HB472" s="123"/>
      <c r="HC472" s="123"/>
      <c r="HD472" s="123"/>
      <c r="HE472" s="123"/>
      <c r="HF472" s="123"/>
      <c r="HG472" s="123"/>
      <c r="HH472" s="123"/>
      <c r="HI472" s="123"/>
      <c r="HJ472" s="123"/>
      <c r="HK472" s="123"/>
      <c r="HL472" s="123"/>
      <c r="HM472" s="123"/>
      <c r="HN472" s="123"/>
      <c r="HO472" s="123"/>
      <c r="HP472" s="123"/>
      <c r="HQ472" s="123"/>
      <c r="HR472" s="123"/>
      <c r="HS472" s="123"/>
      <c r="HT472" s="123"/>
      <c r="HU472" s="123"/>
      <c r="HV472" s="123"/>
      <c r="HW472" s="123"/>
      <c r="HX472" s="123"/>
      <c r="HY472" s="123"/>
      <c r="HZ472" s="123"/>
      <c r="IA472" s="123"/>
      <c r="IB472" s="123"/>
      <c r="IC472" s="123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  <c r="CB473" s="123"/>
      <c r="CC473" s="123"/>
      <c r="CD473" s="123"/>
      <c r="CE473" s="123"/>
      <c r="CF473" s="123"/>
      <c r="CG473" s="123"/>
      <c r="CH473" s="123"/>
      <c r="CI473" s="123"/>
      <c r="CJ473" s="123"/>
      <c r="CK473" s="123"/>
      <c r="CL473" s="123"/>
      <c r="CM473" s="123"/>
      <c r="CN473" s="123"/>
      <c r="CO473" s="123"/>
      <c r="CP473" s="123"/>
      <c r="CQ473" s="123"/>
      <c r="CR473" s="123"/>
      <c r="CS473" s="123"/>
      <c r="CT473" s="123"/>
      <c r="CU473" s="123"/>
      <c r="CV473" s="123"/>
      <c r="CW473" s="123"/>
      <c r="CX473" s="123"/>
      <c r="CY473" s="123"/>
      <c r="CZ473" s="123"/>
      <c r="DA473" s="123"/>
      <c r="DB473" s="123"/>
      <c r="DC473" s="123"/>
      <c r="DD473" s="123"/>
      <c r="DE473" s="123"/>
      <c r="DF473" s="123"/>
      <c r="DG473" s="123"/>
      <c r="DH473" s="123"/>
      <c r="DI473" s="123"/>
      <c r="DJ473" s="123"/>
      <c r="DK473" s="123"/>
      <c r="DL473" s="123"/>
      <c r="DM473" s="123"/>
      <c r="DN473" s="123"/>
      <c r="DO473" s="123"/>
      <c r="DP473" s="123"/>
      <c r="DQ473" s="123"/>
      <c r="DR473" s="123"/>
      <c r="DS473" s="123"/>
      <c r="DT473" s="123"/>
      <c r="DU473" s="123"/>
      <c r="DV473" s="123"/>
      <c r="DW473" s="123"/>
      <c r="DX473" s="123"/>
      <c r="DY473" s="123"/>
      <c r="DZ473" s="123"/>
      <c r="EA473" s="123"/>
      <c r="EB473" s="123"/>
      <c r="EC473" s="123"/>
      <c r="ED473" s="123"/>
      <c r="EE473" s="123"/>
      <c r="EF473" s="123"/>
      <c r="EG473" s="123"/>
      <c r="EH473" s="123"/>
      <c r="EI473" s="123"/>
      <c r="EJ473" s="123"/>
      <c r="EK473" s="123"/>
      <c r="EL473" s="123"/>
      <c r="EM473" s="123"/>
      <c r="EN473" s="123"/>
      <c r="EO473" s="123"/>
      <c r="EP473" s="123"/>
      <c r="EQ473" s="123"/>
      <c r="ER473" s="123"/>
      <c r="ES473" s="123"/>
      <c r="ET473" s="123"/>
      <c r="EU473" s="123"/>
      <c r="EV473" s="123"/>
      <c r="EW473" s="123"/>
      <c r="EX473" s="123"/>
      <c r="EY473" s="123"/>
      <c r="EZ473" s="123"/>
      <c r="FA473" s="123"/>
      <c r="FB473" s="123"/>
      <c r="FC473" s="123"/>
      <c r="FD473" s="123"/>
      <c r="FE473" s="123"/>
      <c r="FF473" s="123"/>
      <c r="FG473" s="123"/>
      <c r="FH473" s="123"/>
      <c r="FI473" s="123"/>
      <c r="FJ473" s="123"/>
      <c r="FK473" s="123"/>
      <c r="FL473" s="123"/>
      <c r="FM473" s="123"/>
      <c r="FN473" s="123"/>
      <c r="FO473" s="123"/>
      <c r="FP473" s="123"/>
      <c r="FQ473" s="123"/>
      <c r="FR473" s="123"/>
      <c r="FS473" s="123"/>
      <c r="FT473" s="123"/>
      <c r="FU473" s="123"/>
      <c r="FV473" s="123"/>
      <c r="FW473" s="123"/>
      <c r="FX473" s="123"/>
      <c r="FY473" s="123"/>
      <c r="FZ473" s="123"/>
      <c r="GA473" s="123"/>
      <c r="GB473" s="123"/>
      <c r="GC473" s="123"/>
      <c r="GD473" s="123"/>
      <c r="GE473" s="123"/>
      <c r="GF473" s="123"/>
      <c r="GG473" s="123"/>
      <c r="GH473" s="123"/>
      <c r="GI473" s="123"/>
      <c r="GJ473" s="123"/>
      <c r="GK473" s="123"/>
      <c r="GL473" s="123"/>
      <c r="GM473" s="123"/>
      <c r="GN473" s="123"/>
      <c r="GO473" s="123"/>
      <c r="GP473" s="123"/>
      <c r="GQ473" s="123"/>
      <c r="GR473" s="123"/>
      <c r="GS473" s="123"/>
      <c r="GT473" s="123"/>
      <c r="GU473" s="123"/>
      <c r="GV473" s="123"/>
      <c r="GW473" s="123"/>
      <c r="GX473" s="123"/>
      <c r="GY473" s="123"/>
      <c r="GZ473" s="123"/>
      <c r="HA473" s="123"/>
      <c r="HB473" s="123"/>
      <c r="HC473" s="123"/>
      <c r="HD473" s="123"/>
      <c r="HE473" s="123"/>
      <c r="HF473" s="123"/>
      <c r="HG473" s="123"/>
      <c r="HH473" s="123"/>
      <c r="HI473" s="123"/>
      <c r="HJ473" s="123"/>
      <c r="HK473" s="123"/>
      <c r="HL473" s="123"/>
      <c r="HM473" s="123"/>
      <c r="HN473" s="123"/>
      <c r="HO473" s="123"/>
      <c r="HP473" s="123"/>
      <c r="HQ473" s="123"/>
      <c r="HR473" s="123"/>
      <c r="HS473" s="123"/>
      <c r="HT473" s="123"/>
      <c r="HU473" s="123"/>
      <c r="HV473" s="123"/>
      <c r="HW473" s="123"/>
      <c r="HX473" s="123"/>
      <c r="HY473" s="123"/>
      <c r="HZ473" s="123"/>
      <c r="IA473" s="123"/>
      <c r="IB473" s="123"/>
      <c r="IC473" s="123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  <c r="CB474" s="123"/>
      <c r="CC474" s="123"/>
      <c r="CD474" s="123"/>
      <c r="CE474" s="123"/>
      <c r="CF474" s="123"/>
      <c r="CG474" s="123"/>
      <c r="CH474" s="123"/>
      <c r="CI474" s="123"/>
      <c r="CJ474" s="123"/>
      <c r="CK474" s="123"/>
      <c r="CL474" s="123"/>
      <c r="CM474" s="123"/>
      <c r="CN474" s="123"/>
      <c r="CO474" s="123"/>
      <c r="CP474" s="123"/>
      <c r="CQ474" s="123"/>
      <c r="CR474" s="123"/>
      <c r="CS474" s="123"/>
      <c r="CT474" s="123"/>
      <c r="CU474" s="123"/>
      <c r="CV474" s="123"/>
      <c r="CW474" s="123"/>
      <c r="CX474" s="123"/>
      <c r="CY474" s="123"/>
      <c r="CZ474" s="123"/>
      <c r="DA474" s="123"/>
      <c r="DB474" s="123"/>
      <c r="DC474" s="123"/>
      <c r="DD474" s="123"/>
      <c r="DE474" s="123"/>
      <c r="DF474" s="123"/>
      <c r="DG474" s="123"/>
      <c r="DH474" s="123"/>
      <c r="DI474" s="123"/>
      <c r="DJ474" s="123"/>
      <c r="DK474" s="123"/>
      <c r="DL474" s="123"/>
      <c r="DM474" s="123"/>
      <c r="DN474" s="123"/>
      <c r="DO474" s="123"/>
      <c r="DP474" s="123"/>
      <c r="DQ474" s="123"/>
      <c r="DR474" s="123"/>
      <c r="DS474" s="123"/>
      <c r="DT474" s="123"/>
      <c r="DU474" s="123"/>
      <c r="DV474" s="123"/>
      <c r="DW474" s="123"/>
      <c r="DX474" s="123"/>
      <c r="DY474" s="123"/>
      <c r="DZ474" s="123"/>
      <c r="EA474" s="123"/>
      <c r="EB474" s="123"/>
      <c r="EC474" s="123"/>
      <c r="ED474" s="123"/>
      <c r="EE474" s="123"/>
      <c r="EF474" s="123"/>
      <c r="EG474" s="123"/>
      <c r="EH474" s="123"/>
      <c r="EI474" s="123"/>
      <c r="EJ474" s="123"/>
      <c r="EK474" s="123"/>
      <c r="EL474" s="123"/>
      <c r="EM474" s="123"/>
      <c r="EN474" s="123"/>
      <c r="EO474" s="123"/>
      <c r="EP474" s="123"/>
      <c r="EQ474" s="123"/>
      <c r="ER474" s="123"/>
      <c r="ES474" s="123"/>
      <c r="ET474" s="123"/>
      <c r="EU474" s="123"/>
      <c r="EV474" s="123"/>
      <c r="EW474" s="123"/>
      <c r="EX474" s="123"/>
      <c r="EY474" s="123"/>
      <c r="EZ474" s="123"/>
      <c r="FA474" s="123"/>
      <c r="FB474" s="123"/>
      <c r="FC474" s="123"/>
      <c r="FD474" s="123"/>
      <c r="FE474" s="123"/>
      <c r="FF474" s="123"/>
      <c r="FG474" s="123"/>
      <c r="FH474" s="123"/>
      <c r="FI474" s="123"/>
      <c r="FJ474" s="123"/>
      <c r="FK474" s="123"/>
      <c r="FL474" s="123"/>
      <c r="FM474" s="123"/>
      <c r="FN474" s="123"/>
      <c r="FO474" s="123"/>
      <c r="FP474" s="123"/>
      <c r="FQ474" s="123"/>
      <c r="FR474" s="123"/>
      <c r="FS474" s="123"/>
      <c r="FT474" s="123"/>
      <c r="FU474" s="123"/>
      <c r="FV474" s="123"/>
      <c r="FW474" s="123"/>
      <c r="FX474" s="123"/>
      <c r="FY474" s="123"/>
      <c r="FZ474" s="123"/>
      <c r="GA474" s="123"/>
      <c r="GB474" s="123"/>
      <c r="GC474" s="123"/>
      <c r="GD474" s="123"/>
      <c r="GE474" s="123"/>
      <c r="GF474" s="123"/>
      <c r="GG474" s="123"/>
      <c r="GH474" s="123"/>
      <c r="GI474" s="123"/>
      <c r="GJ474" s="123"/>
      <c r="GK474" s="123"/>
      <c r="GL474" s="123"/>
      <c r="GM474" s="123"/>
      <c r="GN474" s="123"/>
      <c r="GO474" s="123"/>
      <c r="GP474" s="123"/>
      <c r="GQ474" s="123"/>
      <c r="GR474" s="123"/>
      <c r="GS474" s="123"/>
      <c r="GT474" s="123"/>
      <c r="GU474" s="123"/>
      <c r="GV474" s="123"/>
      <c r="GW474" s="123"/>
      <c r="GX474" s="123"/>
      <c r="GY474" s="123"/>
      <c r="GZ474" s="123"/>
      <c r="HA474" s="123"/>
      <c r="HB474" s="123"/>
      <c r="HC474" s="123"/>
      <c r="HD474" s="123"/>
      <c r="HE474" s="123"/>
      <c r="HF474" s="123"/>
      <c r="HG474" s="123"/>
      <c r="HH474" s="123"/>
      <c r="HI474" s="123"/>
      <c r="HJ474" s="123"/>
      <c r="HK474" s="123"/>
      <c r="HL474" s="123"/>
      <c r="HM474" s="123"/>
      <c r="HN474" s="123"/>
      <c r="HO474" s="123"/>
      <c r="HP474" s="123"/>
      <c r="HQ474" s="123"/>
      <c r="HR474" s="123"/>
      <c r="HS474" s="123"/>
      <c r="HT474" s="123"/>
      <c r="HU474" s="123"/>
      <c r="HV474" s="123"/>
      <c r="HW474" s="123"/>
      <c r="HX474" s="123"/>
      <c r="HY474" s="123"/>
      <c r="HZ474" s="123"/>
      <c r="IA474" s="123"/>
      <c r="IB474" s="123"/>
      <c r="IC474" s="123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  <c r="CB475" s="123"/>
      <c r="CC475" s="123"/>
      <c r="CD475" s="123"/>
      <c r="CE475" s="123"/>
      <c r="CF475" s="123"/>
      <c r="CG475" s="123"/>
      <c r="CH475" s="123"/>
      <c r="CI475" s="123"/>
      <c r="CJ475" s="123"/>
      <c r="CK475" s="123"/>
      <c r="CL475" s="123"/>
      <c r="CM475" s="123"/>
      <c r="CN475" s="123"/>
      <c r="CO475" s="123"/>
      <c r="CP475" s="123"/>
      <c r="CQ475" s="123"/>
      <c r="CR475" s="123"/>
      <c r="CS475" s="123"/>
      <c r="CT475" s="123"/>
      <c r="CU475" s="123"/>
      <c r="CV475" s="123"/>
      <c r="CW475" s="123"/>
      <c r="CX475" s="123"/>
      <c r="CY475" s="123"/>
      <c r="CZ475" s="123"/>
      <c r="DA475" s="123"/>
      <c r="DB475" s="123"/>
      <c r="DC475" s="123"/>
      <c r="DD475" s="123"/>
      <c r="DE475" s="123"/>
      <c r="DF475" s="123"/>
      <c r="DG475" s="123"/>
      <c r="DH475" s="123"/>
      <c r="DI475" s="123"/>
      <c r="DJ475" s="123"/>
      <c r="DK475" s="123"/>
      <c r="DL475" s="123"/>
      <c r="DM475" s="123"/>
      <c r="DN475" s="123"/>
      <c r="DO475" s="123"/>
      <c r="DP475" s="123"/>
      <c r="DQ475" s="123"/>
      <c r="DR475" s="123"/>
      <c r="DS475" s="123"/>
      <c r="DT475" s="123"/>
      <c r="DU475" s="123"/>
      <c r="DV475" s="123"/>
      <c r="DW475" s="123"/>
      <c r="DX475" s="123"/>
      <c r="DY475" s="123"/>
      <c r="DZ475" s="123"/>
      <c r="EA475" s="123"/>
      <c r="EB475" s="123"/>
      <c r="EC475" s="123"/>
      <c r="ED475" s="123"/>
      <c r="EE475" s="123"/>
      <c r="EF475" s="123"/>
      <c r="EG475" s="123"/>
      <c r="EH475" s="123"/>
      <c r="EI475" s="123"/>
      <c r="EJ475" s="123"/>
      <c r="EK475" s="123"/>
      <c r="EL475" s="123"/>
      <c r="EM475" s="123"/>
      <c r="EN475" s="123"/>
      <c r="EO475" s="123"/>
      <c r="EP475" s="123"/>
      <c r="EQ475" s="123"/>
      <c r="ER475" s="123"/>
      <c r="ES475" s="123"/>
      <c r="ET475" s="123"/>
      <c r="EU475" s="123"/>
      <c r="EV475" s="123"/>
      <c r="EW475" s="123"/>
      <c r="EX475" s="123"/>
      <c r="EY475" s="123"/>
      <c r="EZ475" s="123"/>
      <c r="FA475" s="123"/>
      <c r="FB475" s="123"/>
      <c r="FC475" s="123"/>
      <c r="FD475" s="123"/>
      <c r="FE475" s="123"/>
      <c r="FF475" s="123"/>
      <c r="FG475" s="123"/>
      <c r="FH475" s="123"/>
      <c r="FI475" s="123"/>
      <c r="FJ475" s="123"/>
      <c r="FK475" s="123"/>
      <c r="FL475" s="123"/>
      <c r="FM475" s="123"/>
      <c r="FN475" s="123"/>
      <c r="FO475" s="123"/>
      <c r="FP475" s="123"/>
      <c r="FQ475" s="123"/>
      <c r="FR475" s="123"/>
      <c r="FS475" s="123"/>
      <c r="FT475" s="123"/>
      <c r="FU475" s="123"/>
      <c r="FV475" s="123"/>
      <c r="FW475" s="123"/>
      <c r="FX475" s="123"/>
      <c r="FY475" s="123"/>
      <c r="FZ475" s="123"/>
      <c r="GA475" s="123"/>
      <c r="GB475" s="123"/>
      <c r="GC475" s="123"/>
      <c r="GD475" s="123"/>
      <c r="GE475" s="123"/>
      <c r="GF475" s="123"/>
      <c r="GG475" s="123"/>
      <c r="GH475" s="123"/>
      <c r="GI475" s="123"/>
      <c r="GJ475" s="123"/>
      <c r="GK475" s="123"/>
      <c r="GL475" s="123"/>
      <c r="GM475" s="123"/>
      <c r="GN475" s="123"/>
      <c r="GO475" s="123"/>
      <c r="GP475" s="123"/>
      <c r="GQ475" s="123"/>
      <c r="GR475" s="123"/>
      <c r="GS475" s="123"/>
      <c r="GT475" s="123"/>
      <c r="GU475" s="123"/>
      <c r="GV475" s="123"/>
      <c r="GW475" s="123"/>
      <c r="GX475" s="123"/>
      <c r="GY475" s="123"/>
      <c r="GZ475" s="123"/>
      <c r="HA475" s="123"/>
      <c r="HB475" s="123"/>
      <c r="HC475" s="123"/>
      <c r="HD475" s="123"/>
      <c r="HE475" s="123"/>
      <c r="HF475" s="123"/>
      <c r="HG475" s="123"/>
      <c r="HH475" s="123"/>
      <c r="HI475" s="123"/>
      <c r="HJ475" s="123"/>
      <c r="HK475" s="123"/>
      <c r="HL475" s="123"/>
      <c r="HM475" s="123"/>
      <c r="HN475" s="123"/>
      <c r="HO475" s="123"/>
      <c r="HP475" s="123"/>
      <c r="HQ475" s="123"/>
      <c r="HR475" s="123"/>
      <c r="HS475" s="123"/>
      <c r="HT475" s="123"/>
      <c r="HU475" s="123"/>
      <c r="HV475" s="123"/>
      <c r="HW475" s="123"/>
      <c r="HX475" s="123"/>
      <c r="HY475" s="123"/>
      <c r="HZ475" s="123"/>
      <c r="IA475" s="123"/>
      <c r="IB475" s="123"/>
      <c r="IC475" s="123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  <c r="CB476" s="123"/>
      <c r="CC476" s="123"/>
      <c r="CD476" s="123"/>
      <c r="CE476" s="123"/>
      <c r="CF476" s="123"/>
      <c r="CG476" s="123"/>
      <c r="CH476" s="123"/>
      <c r="CI476" s="123"/>
      <c r="CJ476" s="123"/>
      <c r="CK476" s="123"/>
      <c r="CL476" s="123"/>
      <c r="CM476" s="123"/>
      <c r="CN476" s="123"/>
      <c r="CO476" s="123"/>
      <c r="CP476" s="123"/>
      <c r="CQ476" s="123"/>
      <c r="CR476" s="123"/>
      <c r="CS476" s="123"/>
      <c r="CT476" s="123"/>
      <c r="CU476" s="123"/>
      <c r="CV476" s="123"/>
      <c r="CW476" s="123"/>
      <c r="CX476" s="123"/>
      <c r="CY476" s="123"/>
      <c r="CZ476" s="123"/>
      <c r="DA476" s="123"/>
      <c r="DB476" s="123"/>
      <c r="DC476" s="123"/>
      <c r="DD476" s="123"/>
      <c r="DE476" s="123"/>
      <c r="DF476" s="123"/>
      <c r="DG476" s="123"/>
      <c r="DH476" s="123"/>
      <c r="DI476" s="123"/>
      <c r="DJ476" s="123"/>
      <c r="DK476" s="123"/>
      <c r="DL476" s="123"/>
      <c r="DM476" s="123"/>
      <c r="DN476" s="123"/>
      <c r="DO476" s="123"/>
      <c r="DP476" s="123"/>
      <c r="DQ476" s="123"/>
      <c r="DR476" s="123"/>
      <c r="DS476" s="123"/>
      <c r="DT476" s="123"/>
      <c r="DU476" s="123"/>
      <c r="DV476" s="123"/>
      <c r="DW476" s="123"/>
      <c r="DX476" s="123"/>
      <c r="DY476" s="123"/>
      <c r="DZ476" s="123"/>
      <c r="EA476" s="123"/>
      <c r="EB476" s="123"/>
      <c r="EC476" s="123"/>
      <c r="ED476" s="123"/>
      <c r="EE476" s="123"/>
      <c r="EF476" s="123"/>
      <c r="EG476" s="123"/>
      <c r="EH476" s="123"/>
      <c r="EI476" s="123"/>
      <c r="EJ476" s="123"/>
      <c r="EK476" s="123"/>
      <c r="EL476" s="123"/>
      <c r="EM476" s="123"/>
      <c r="EN476" s="123"/>
      <c r="EO476" s="123"/>
      <c r="EP476" s="123"/>
      <c r="EQ476" s="123"/>
      <c r="ER476" s="123"/>
      <c r="ES476" s="123"/>
      <c r="ET476" s="123"/>
      <c r="EU476" s="123"/>
      <c r="EV476" s="123"/>
      <c r="EW476" s="123"/>
      <c r="EX476" s="123"/>
      <c r="EY476" s="123"/>
      <c r="EZ476" s="123"/>
      <c r="FA476" s="123"/>
      <c r="FB476" s="123"/>
      <c r="FC476" s="123"/>
      <c r="FD476" s="123"/>
      <c r="FE476" s="123"/>
      <c r="FF476" s="123"/>
      <c r="FG476" s="123"/>
      <c r="FH476" s="123"/>
      <c r="FI476" s="123"/>
      <c r="FJ476" s="123"/>
      <c r="FK476" s="123"/>
      <c r="FL476" s="123"/>
      <c r="FM476" s="123"/>
      <c r="FN476" s="123"/>
      <c r="FO476" s="123"/>
      <c r="FP476" s="123"/>
      <c r="FQ476" s="123"/>
      <c r="FR476" s="123"/>
      <c r="FS476" s="123"/>
      <c r="FT476" s="123"/>
      <c r="FU476" s="123"/>
      <c r="FV476" s="123"/>
      <c r="FW476" s="123"/>
      <c r="FX476" s="123"/>
      <c r="FY476" s="123"/>
      <c r="FZ476" s="123"/>
      <c r="GA476" s="123"/>
      <c r="GB476" s="123"/>
      <c r="GC476" s="123"/>
      <c r="GD476" s="123"/>
      <c r="GE476" s="123"/>
      <c r="GF476" s="123"/>
      <c r="GG476" s="123"/>
      <c r="GH476" s="123"/>
      <c r="GI476" s="123"/>
      <c r="GJ476" s="123"/>
      <c r="GK476" s="123"/>
      <c r="GL476" s="123"/>
      <c r="GM476" s="123"/>
      <c r="GN476" s="123"/>
      <c r="GO476" s="123"/>
      <c r="GP476" s="123"/>
      <c r="GQ476" s="123"/>
      <c r="GR476" s="123"/>
      <c r="GS476" s="123"/>
      <c r="GT476" s="123"/>
      <c r="GU476" s="123"/>
      <c r="GV476" s="123"/>
      <c r="GW476" s="123"/>
      <c r="GX476" s="123"/>
      <c r="GY476" s="123"/>
      <c r="GZ476" s="123"/>
      <c r="HA476" s="123"/>
      <c r="HB476" s="123"/>
      <c r="HC476" s="123"/>
      <c r="HD476" s="123"/>
      <c r="HE476" s="123"/>
      <c r="HF476" s="123"/>
      <c r="HG476" s="123"/>
      <c r="HH476" s="123"/>
      <c r="HI476" s="123"/>
      <c r="HJ476" s="123"/>
      <c r="HK476" s="123"/>
      <c r="HL476" s="123"/>
      <c r="HM476" s="123"/>
      <c r="HN476" s="123"/>
      <c r="HO476" s="123"/>
      <c r="HP476" s="123"/>
      <c r="HQ476" s="123"/>
      <c r="HR476" s="123"/>
      <c r="HS476" s="123"/>
      <c r="HT476" s="123"/>
      <c r="HU476" s="123"/>
      <c r="HV476" s="123"/>
      <c r="HW476" s="123"/>
      <c r="HX476" s="123"/>
      <c r="HY476" s="123"/>
      <c r="HZ476" s="123"/>
      <c r="IA476" s="123"/>
      <c r="IB476" s="123"/>
      <c r="IC476" s="123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  <c r="CB477" s="123"/>
      <c r="CC477" s="123"/>
      <c r="CD477" s="123"/>
      <c r="CE477" s="123"/>
      <c r="CF477" s="123"/>
      <c r="CG477" s="123"/>
      <c r="CH477" s="123"/>
      <c r="CI477" s="123"/>
      <c r="CJ477" s="123"/>
      <c r="CK477" s="123"/>
      <c r="CL477" s="123"/>
      <c r="CM477" s="123"/>
      <c r="CN477" s="123"/>
      <c r="CO477" s="123"/>
      <c r="CP477" s="123"/>
      <c r="CQ477" s="123"/>
      <c r="CR477" s="123"/>
      <c r="CS477" s="123"/>
      <c r="CT477" s="123"/>
      <c r="CU477" s="123"/>
      <c r="CV477" s="123"/>
      <c r="CW477" s="123"/>
      <c r="CX477" s="123"/>
      <c r="CY477" s="123"/>
      <c r="CZ477" s="123"/>
      <c r="DA477" s="123"/>
      <c r="DB477" s="123"/>
      <c r="DC477" s="123"/>
      <c r="DD477" s="123"/>
      <c r="DE477" s="123"/>
      <c r="DF477" s="123"/>
      <c r="DG477" s="123"/>
      <c r="DH477" s="123"/>
      <c r="DI477" s="123"/>
      <c r="DJ477" s="123"/>
      <c r="DK477" s="123"/>
      <c r="DL477" s="123"/>
      <c r="DM477" s="123"/>
      <c r="DN477" s="123"/>
      <c r="DO477" s="123"/>
      <c r="DP477" s="123"/>
      <c r="DQ477" s="123"/>
      <c r="DR477" s="123"/>
      <c r="DS477" s="123"/>
      <c r="DT477" s="123"/>
      <c r="DU477" s="123"/>
      <c r="DV477" s="123"/>
      <c r="DW477" s="123"/>
      <c r="DX477" s="123"/>
      <c r="DY477" s="123"/>
      <c r="DZ477" s="123"/>
      <c r="EA477" s="123"/>
      <c r="EB477" s="123"/>
      <c r="EC477" s="123"/>
      <c r="ED477" s="123"/>
      <c r="EE477" s="123"/>
      <c r="EF477" s="123"/>
      <c r="EG477" s="123"/>
      <c r="EH477" s="123"/>
      <c r="EI477" s="123"/>
      <c r="EJ477" s="123"/>
      <c r="EK477" s="123"/>
      <c r="EL477" s="123"/>
      <c r="EM477" s="123"/>
      <c r="EN477" s="123"/>
      <c r="EO477" s="123"/>
      <c r="EP477" s="123"/>
      <c r="EQ477" s="123"/>
      <c r="ER477" s="123"/>
      <c r="ES477" s="123"/>
      <c r="ET477" s="123"/>
      <c r="EU477" s="123"/>
      <c r="EV477" s="123"/>
      <c r="EW477" s="123"/>
      <c r="EX477" s="123"/>
      <c r="EY477" s="123"/>
      <c r="EZ477" s="123"/>
      <c r="FA477" s="123"/>
      <c r="FB477" s="123"/>
      <c r="FC477" s="123"/>
      <c r="FD477" s="123"/>
      <c r="FE477" s="123"/>
      <c r="FF477" s="123"/>
      <c r="FG477" s="123"/>
      <c r="FH477" s="123"/>
      <c r="FI477" s="123"/>
      <c r="FJ477" s="123"/>
      <c r="FK477" s="123"/>
      <c r="FL477" s="123"/>
      <c r="FM477" s="123"/>
      <c r="FN477" s="123"/>
      <c r="FO477" s="123"/>
      <c r="FP477" s="123"/>
      <c r="FQ477" s="123"/>
      <c r="FR477" s="123"/>
      <c r="FS477" s="123"/>
      <c r="FT477" s="123"/>
      <c r="FU477" s="123"/>
      <c r="FV477" s="123"/>
      <c r="FW477" s="123"/>
      <c r="FX477" s="123"/>
      <c r="FY477" s="123"/>
      <c r="FZ477" s="123"/>
      <c r="GA477" s="123"/>
      <c r="GB477" s="123"/>
      <c r="GC477" s="123"/>
      <c r="GD477" s="123"/>
      <c r="GE477" s="123"/>
      <c r="GF477" s="123"/>
      <c r="GG477" s="123"/>
      <c r="GH477" s="123"/>
      <c r="GI477" s="123"/>
      <c r="GJ477" s="123"/>
      <c r="GK477" s="123"/>
      <c r="GL477" s="123"/>
      <c r="GM477" s="123"/>
      <c r="GN477" s="123"/>
      <c r="GO477" s="123"/>
      <c r="GP477" s="123"/>
      <c r="GQ477" s="123"/>
      <c r="GR477" s="123"/>
      <c r="GS477" s="123"/>
      <c r="GT477" s="123"/>
      <c r="GU477" s="123"/>
      <c r="GV477" s="123"/>
      <c r="GW477" s="123"/>
      <c r="GX477" s="123"/>
      <c r="GY477" s="123"/>
      <c r="GZ477" s="123"/>
      <c r="HA477" s="123"/>
      <c r="HB477" s="123"/>
      <c r="HC477" s="123"/>
      <c r="HD477" s="123"/>
      <c r="HE477" s="123"/>
      <c r="HF477" s="123"/>
      <c r="HG477" s="123"/>
      <c r="HH477" s="123"/>
      <c r="HI477" s="123"/>
      <c r="HJ477" s="123"/>
      <c r="HK477" s="123"/>
      <c r="HL477" s="123"/>
      <c r="HM477" s="123"/>
      <c r="HN477" s="123"/>
      <c r="HO477" s="123"/>
      <c r="HP477" s="123"/>
      <c r="HQ477" s="123"/>
      <c r="HR477" s="123"/>
      <c r="HS477" s="123"/>
      <c r="HT477" s="123"/>
      <c r="HU477" s="123"/>
      <c r="HV477" s="123"/>
      <c r="HW477" s="123"/>
      <c r="HX477" s="123"/>
      <c r="HY477" s="123"/>
      <c r="HZ477" s="123"/>
      <c r="IA477" s="123"/>
      <c r="IB477" s="123"/>
      <c r="IC477" s="123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  <c r="CB478" s="123"/>
      <c r="CC478" s="123"/>
      <c r="CD478" s="123"/>
      <c r="CE478" s="123"/>
      <c r="CF478" s="123"/>
      <c r="CG478" s="123"/>
      <c r="CH478" s="123"/>
      <c r="CI478" s="123"/>
      <c r="CJ478" s="123"/>
      <c r="CK478" s="123"/>
      <c r="CL478" s="123"/>
      <c r="CM478" s="123"/>
      <c r="CN478" s="123"/>
      <c r="CO478" s="123"/>
      <c r="CP478" s="123"/>
      <c r="CQ478" s="123"/>
      <c r="CR478" s="123"/>
      <c r="CS478" s="123"/>
      <c r="CT478" s="123"/>
      <c r="CU478" s="123"/>
      <c r="CV478" s="123"/>
      <c r="CW478" s="123"/>
      <c r="CX478" s="123"/>
      <c r="CY478" s="123"/>
      <c r="CZ478" s="123"/>
      <c r="DA478" s="123"/>
      <c r="DB478" s="123"/>
      <c r="DC478" s="123"/>
      <c r="DD478" s="123"/>
      <c r="DE478" s="123"/>
      <c r="DF478" s="123"/>
      <c r="DG478" s="123"/>
      <c r="DH478" s="123"/>
      <c r="DI478" s="123"/>
      <c r="DJ478" s="123"/>
      <c r="DK478" s="123"/>
      <c r="DL478" s="123"/>
      <c r="DM478" s="123"/>
      <c r="DN478" s="123"/>
      <c r="DO478" s="123"/>
      <c r="DP478" s="123"/>
      <c r="DQ478" s="123"/>
      <c r="DR478" s="123"/>
      <c r="DS478" s="123"/>
      <c r="DT478" s="123"/>
      <c r="DU478" s="123"/>
      <c r="DV478" s="123"/>
      <c r="DW478" s="123"/>
      <c r="DX478" s="123"/>
      <c r="DY478" s="123"/>
      <c r="DZ478" s="123"/>
      <c r="EA478" s="123"/>
      <c r="EB478" s="123"/>
      <c r="EC478" s="123"/>
      <c r="ED478" s="123"/>
      <c r="EE478" s="123"/>
      <c r="EF478" s="123"/>
      <c r="EG478" s="123"/>
      <c r="EH478" s="123"/>
      <c r="EI478" s="123"/>
      <c r="EJ478" s="123"/>
      <c r="EK478" s="123"/>
      <c r="EL478" s="123"/>
      <c r="EM478" s="123"/>
      <c r="EN478" s="123"/>
      <c r="EO478" s="123"/>
      <c r="EP478" s="123"/>
      <c r="EQ478" s="123"/>
      <c r="ER478" s="123"/>
      <c r="ES478" s="123"/>
      <c r="ET478" s="123"/>
      <c r="EU478" s="123"/>
      <c r="EV478" s="123"/>
      <c r="EW478" s="123"/>
      <c r="EX478" s="123"/>
      <c r="EY478" s="123"/>
      <c r="EZ478" s="123"/>
      <c r="FA478" s="123"/>
      <c r="FB478" s="123"/>
      <c r="FC478" s="123"/>
      <c r="FD478" s="123"/>
      <c r="FE478" s="123"/>
      <c r="FF478" s="123"/>
      <c r="FG478" s="123"/>
      <c r="FH478" s="123"/>
      <c r="FI478" s="123"/>
      <c r="FJ478" s="123"/>
      <c r="FK478" s="123"/>
      <c r="FL478" s="123"/>
      <c r="FM478" s="123"/>
      <c r="FN478" s="123"/>
      <c r="FO478" s="123"/>
      <c r="FP478" s="123"/>
      <c r="FQ478" s="123"/>
      <c r="FR478" s="123"/>
      <c r="FS478" s="123"/>
      <c r="FT478" s="123"/>
      <c r="FU478" s="123"/>
      <c r="FV478" s="123"/>
      <c r="FW478" s="123"/>
      <c r="FX478" s="123"/>
      <c r="FY478" s="123"/>
      <c r="FZ478" s="123"/>
      <c r="GA478" s="123"/>
      <c r="GB478" s="123"/>
      <c r="GC478" s="123"/>
      <c r="GD478" s="123"/>
      <c r="GE478" s="123"/>
      <c r="GF478" s="123"/>
      <c r="GG478" s="123"/>
      <c r="GH478" s="123"/>
      <c r="GI478" s="123"/>
      <c r="GJ478" s="123"/>
      <c r="GK478" s="123"/>
      <c r="GL478" s="123"/>
      <c r="GM478" s="123"/>
      <c r="GN478" s="123"/>
      <c r="GO478" s="123"/>
      <c r="GP478" s="123"/>
      <c r="GQ478" s="123"/>
      <c r="GR478" s="123"/>
      <c r="GS478" s="123"/>
      <c r="GT478" s="123"/>
      <c r="GU478" s="123"/>
      <c r="GV478" s="123"/>
      <c r="GW478" s="123"/>
      <c r="GX478" s="123"/>
      <c r="GY478" s="123"/>
      <c r="GZ478" s="123"/>
      <c r="HA478" s="123"/>
      <c r="HB478" s="123"/>
      <c r="HC478" s="123"/>
      <c r="HD478" s="123"/>
      <c r="HE478" s="123"/>
      <c r="HF478" s="123"/>
      <c r="HG478" s="123"/>
      <c r="HH478" s="123"/>
      <c r="HI478" s="123"/>
      <c r="HJ478" s="123"/>
      <c r="HK478" s="123"/>
      <c r="HL478" s="123"/>
      <c r="HM478" s="123"/>
      <c r="HN478" s="123"/>
      <c r="HO478" s="123"/>
      <c r="HP478" s="123"/>
      <c r="HQ478" s="123"/>
      <c r="HR478" s="123"/>
      <c r="HS478" s="123"/>
      <c r="HT478" s="123"/>
      <c r="HU478" s="123"/>
      <c r="HV478" s="123"/>
      <c r="HW478" s="123"/>
      <c r="HX478" s="123"/>
      <c r="HY478" s="123"/>
      <c r="HZ478" s="123"/>
      <c r="IA478" s="123"/>
      <c r="IB478" s="123"/>
      <c r="IC478" s="123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  <c r="CB479" s="123"/>
      <c r="CC479" s="123"/>
      <c r="CD479" s="123"/>
      <c r="CE479" s="123"/>
      <c r="CF479" s="123"/>
      <c r="CG479" s="123"/>
      <c r="CH479" s="123"/>
      <c r="CI479" s="123"/>
      <c r="CJ479" s="123"/>
      <c r="CK479" s="123"/>
      <c r="CL479" s="123"/>
      <c r="CM479" s="123"/>
      <c r="CN479" s="123"/>
      <c r="CO479" s="123"/>
      <c r="CP479" s="123"/>
      <c r="CQ479" s="123"/>
      <c r="CR479" s="123"/>
      <c r="CS479" s="123"/>
      <c r="CT479" s="123"/>
      <c r="CU479" s="123"/>
      <c r="CV479" s="123"/>
      <c r="CW479" s="123"/>
      <c r="CX479" s="123"/>
      <c r="CY479" s="123"/>
      <c r="CZ479" s="123"/>
      <c r="DA479" s="123"/>
      <c r="DB479" s="123"/>
      <c r="DC479" s="123"/>
      <c r="DD479" s="123"/>
      <c r="DE479" s="123"/>
      <c r="DF479" s="123"/>
      <c r="DG479" s="123"/>
      <c r="DH479" s="123"/>
      <c r="DI479" s="123"/>
      <c r="DJ479" s="123"/>
      <c r="DK479" s="123"/>
      <c r="DL479" s="123"/>
      <c r="DM479" s="123"/>
      <c r="DN479" s="123"/>
      <c r="DO479" s="123"/>
      <c r="DP479" s="123"/>
      <c r="DQ479" s="123"/>
      <c r="DR479" s="123"/>
      <c r="DS479" s="123"/>
      <c r="DT479" s="123"/>
      <c r="DU479" s="123"/>
      <c r="DV479" s="123"/>
      <c r="DW479" s="123"/>
      <c r="DX479" s="123"/>
      <c r="DY479" s="123"/>
      <c r="DZ479" s="123"/>
      <c r="EA479" s="123"/>
      <c r="EB479" s="123"/>
      <c r="EC479" s="123"/>
      <c r="ED479" s="123"/>
      <c r="EE479" s="123"/>
      <c r="EF479" s="123"/>
      <c r="EG479" s="123"/>
      <c r="EH479" s="123"/>
      <c r="EI479" s="123"/>
      <c r="EJ479" s="123"/>
      <c r="EK479" s="123"/>
      <c r="EL479" s="123"/>
      <c r="EM479" s="123"/>
      <c r="EN479" s="123"/>
      <c r="EO479" s="123"/>
      <c r="EP479" s="123"/>
      <c r="EQ479" s="123"/>
      <c r="ER479" s="123"/>
      <c r="ES479" s="123"/>
      <c r="ET479" s="123"/>
      <c r="EU479" s="123"/>
      <c r="EV479" s="123"/>
      <c r="EW479" s="123"/>
      <c r="EX479" s="123"/>
      <c r="EY479" s="123"/>
      <c r="EZ479" s="123"/>
      <c r="FA479" s="123"/>
      <c r="FB479" s="123"/>
      <c r="FC479" s="123"/>
      <c r="FD479" s="123"/>
      <c r="FE479" s="123"/>
      <c r="FF479" s="123"/>
      <c r="FG479" s="123"/>
      <c r="FH479" s="123"/>
      <c r="FI479" s="123"/>
      <c r="FJ479" s="123"/>
      <c r="FK479" s="123"/>
      <c r="FL479" s="123"/>
      <c r="FM479" s="123"/>
      <c r="FN479" s="123"/>
      <c r="FO479" s="123"/>
      <c r="FP479" s="123"/>
      <c r="FQ479" s="123"/>
      <c r="FR479" s="123"/>
      <c r="FS479" s="123"/>
      <c r="FT479" s="123"/>
      <c r="FU479" s="123"/>
      <c r="FV479" s="123"/>
      <c r="FW479" s="123"/>
      <c r="FX479" s="123"/>
      <c r="FY479" s="123"/>
      <c r="FZ479" s="123"/>
      <c r="GA479" s="123"/>
      <c r="GB479" s="123"/>
      <c r="GC479" s="123"/>
      <c r="GD479" s="123"/>
      <c r="GE479" s="123"/>
      <c r="GF479" s="123"/>
      <c r="GG479" s="123"/>
      <c r="GH479" s="123"/>
      <c r="GI479" s="123"/>
      <c r="GJ479" s="123"/>
      <c r="GK479" s="123"/>
      <c r="GL479" s="123"/>
      <c r="GM479" s="123"/>
      <c r="GN479" s="123"/>
      <c r="GO479" s="123"/>
      <c r="GP479" s="123"/>
      <c r="GQ479" s="123"/>
      <c r="GR479" s="123"/>
      <c r="GS479" s="123"/>
      <c r="GT479" s="123"/>
      <c r="GU479" s="123"/>
      <c r="GV479" s="123"/>
      <c r="GW479" s="123"/>
      <c r="GX479" s="123"/>
      <c r="GY479" s="123"/>
      <c r="GZ479" s="123"/>
      <c r="HA479" s="123"/>
      <c r="HB479" s="123"/>
      <c r="HC479" s="123"/>
      <c r="HD479" s="123"/>
      <c r="HE479" s="123"/>
      <c r="HF479" s="123"/>
      <c r="HG479" s="123"/>
      <c r="HH479" s="123"/>
      <c r="HI479" s="123"/>
      <c r="HJ479" s="123"/>
      <c r="HK479" s="123"/>
      <c r="HL479" s="123"/>
      <c r="HM479" s="123"/>
      <c r="HN479" s="123"/>
      <c r="HO479" s="123"/>
      <c r="HP479" s="123"/>
      <c r="HQ479" s="123"/>
      <c r="HR479" s="123"/>
      <c r="HS479" s="123"/>
      <c r="HT479" s="123"/>
      <c r="HU479" s="123"/>
      <c r="HV479" s="123"/>
      <c r="HW479" s="123"/>
      <c r="HX479" s="123"/>
      <c r="HY479" s="123"/>
      <c r="HZ479" s="123"/>
      <c r="IA479" s="123"/>
      <c r="IB479" s="123"/>
      <c r="IC479" s="123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  <c r="CB480" s="123"/>
      <c r="CC480" s="123"/>
      <c r="CD480" s="123"/>
      <c r="CE480" s="123"/>
      <c r="CF480" s="123"/>
      <c r="CG480" s="123"/>
      <c r="CH480" s="123"/>
      <c r="CI480" s="123"/>
      <c r="CJ480" s="123"/>
      <c r="CK480" s="123"/>
      <c r="CL480" s="123"/>
      <c r="CM480" s="123"/>
      <c r="CN480" s="123"/>
      <c r="CO480" s="123"/>
      <c r="CP480" s="123"/>
      <c r="CQ480" s="123"/>
      <c r="CR480" s="123"/>
      <c r="CS480" s="123"/>
      <c r="CT480" s="123"/>
      <c r="CU480" s="123"/>
      <c r="CV480" s="123"/>
      <c r="CW480" s="123"/>
      <c r="CX480" s="123"/>
      <c r="CY480" s="123"/>
      <c r="CZ480" s="123"/>
      <c r="DA480" s="123"/>
      <c r="DB480" s="123"/>
      <c r="DC480" s="123"/>
      <c r="DD480" s="123"/>
      <c r="DE480" s="123"/>
      <c r="DF480" s="123"/>
      <c r="DG480" s="123"/>
      <c r="DH480" s="123"/>
      <c r="DI480" s="123"/>
      <c r="DJ480" s="123"/>
      <c r="DK480" s="123"/>
      <c r="DL480" s="123"/>
      <c r="DM480" s="123"/>
      <c r="DN480" s="123"/>
      <c r="DO480" s="123"/>
      <c r="DP480" s="123"/>
      <c r="DQ480" s="123"/>
      <c r="DR480" s="123"/>
      <c r="DS480" s="123"/>
      <c r="DT480" s="123"/>
      <c r="DU480" s="123"/>
      <c r="DV480" s="123"/>
      <c r="DW480" s="123"/>
      <c r="DX480" s="123"/>
      <c r="DY480" s="123"/>
      <c r="DZ480" s="123"/>
      <c r="EA480" s="123"/>
      <c r="EB480" s="123"/>
      <c r="EC480" s="123"/>
      <c r="ED480" s="123"/>
      <c r="EE480" s="123"/>
      <c r="EF480" s="123"/>
      <c r="EG480" s="123"/>
      <c r="EH480" s="123"/>
      <c r="EI480" s="123"/>
      <c r="EJ480" s="123"/>
      <c r="EK480" s="123"/>
      <c r="EL480" s="123"/>
      <c r="EM480" s="123"/>
      <c r="EN480" s="123"/>
      <c r="EO480" s="123"/>
      <c r="EP480" s="123"/>
      <c r="EQ480" s="123"/>
      <c r="ER480" s="123"/>
      <c r="ES480" s="123"/>
      <c r="ET480" s="123"/>
      <c r="EU480" s="123"/>
      <c r="EV480" s="123"/>
      <c r="EW480" s="123"/>
      <c r="EX480" s="123"/>
      <c r="EY480" s="123"/>
      <c r="EZ480" s="123"/>
      <c r="FA480" s="123"/>
      <c r="FB480" s="123"/>
      <c r="FC480" s="123"/>
      <c r="FD480" s="123"/>
      <c r="FE480" s="123"/>
      <c r="FF480" s="123"/>
      <c r="FG480" s="123"/>
      <c r="FH480" s="123"/>
      <c r="FI480" s="123"/>
      <c r="FJ480" s="123"/>
      <c r="FK480" s="123"/>
      <c r="FL480" s="123"/>
      <c r="FM480" s="123"/>
      <c r="FN480" s="123"/>
      <c r="FO480" s="123"/>
      <c r="FP480" s="123"/>
      <c r="FQ480" s="123"/>
      <c r="FR480" s="123"/>
      <c r="FS480" s="123"/>
      <c r="FT480" s="123"/>
      <c r="FU480" s="123"/>
      <c r="FV480" s="123"/>
      <c r="FW480" s="123"/>
      <c r="FX480" s="123"/>
      <c r="FY480" s="123"/>
      <c r="FZ480" s="123"/>
      <c r="GA480" s="123"/>
      <c r="GB480" s="123"/>
      <c r="GC480" s="123"/>
      <c r="GD480" s="123"/>
      <c r="GE480" s="123"/>
      <c r="GF480" s="123"/>
      <c r="GG480" s="123"/>
      <c r="GH480" s="123"/>
      <c r="GI480" s="123"/>
      <c r="GJ480" s="123"/>
      <c r="GK480" s="123"/>
      <c r="GL480" s="123"/>
      <c r="GM480" s="123"/>
      <c r="GN480" s="123"/>
      <c r="GO480" s="123"/>
      <c r="GP480" s="123"/>
      <c r="GQ480" s="123"/>
      <c r="GR480" s="123"/>
      <c r="GS480" s="123"/>
      <c r="GT480" s="123"/>
      <c r="GU480" s="123"/>
      <c r="GV480" s="123"/>
      <c r="GW480" s="123"/>
      <c r="GX480" s="123"/>
      <c r="GY480" s="123"/>
      <c r="GZ480" s="123"/>
      <c r="HA480" s="123"/>
      <c r="HB480" s="123"/>
      <c r="HC480" s="123"/>
      <c r="HD480" s="123"/>
      <c r="HE480" s="123"/>
      <c r="HF480" s="123"/>
      <c r="HG480" s="123"/>
      <c r="HH480" s="123"/>
      <c r="HI480" s="123"/>
      <c r="HJ480" s="123"/>
      <c r="HK480" s="123"/>
      <c r="HL480" s="123"/>
      <c r="HM480" s="123"/>
      <c r="HN480" s="123"/>
      <c r="HO480" s="123"/>
      <c r="HP480" s="123"/>
      <c r="HQ480" s="123"/>
      <c r="HR480" s="123"/>
      <c r="HS480" s="123"/>
      <c r="HT480" s="123"/>
      <c r="HU480" s="123"/>
      <c r="HV480" s="123"/>
      <c r="HW480" s="123"/>
      <c r="HX480" s="123"/>
      <c r="HY480" s="123"/>
      <c r="HZ480" s="123"/>
      <c r="IA480" s="123"/>
      <c r="IB480" s="123"/>
      <c r="IC480" s="123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  <c r="CB481" s="123"/>
      <c r="CC481" s="123"/>
      <c r="CD481" s="123"/>
      <c r="CE481" s="123"/>
      <c r="CF481" s="123"/>
      <c r="CG481" s="123"/>
      <c r="CH481" s="123"/>
      <c r="CI481" s="123"/>
      <c r="CJ481" s="123"/>
      <c r="CK481" s="123"/>
      <c r="CL481" s="123"/>
      <c r="CM481" s="123"/>
      <c r="CN481" s="123"/>
      <c r="CO481" s="123"/>
      <c r="CP481" s="123"/>
      <c r="CQ481" s="123"/>
      <c r="CR481" s="123"/>
      <c r="CS481" s="123"/>
      <c r="CT481" s="123"/>
      <c r="CU481" s="123"/>
      <c r="CV481" s="123"/>
      <c r="CW481" s="123"/>
      <c r="CX481" s="123"/>
      <c r="CY481" s="123"/>
      <c r="CZ481" s="123"/>
      <c r="DA481" s="123"/>
      <c r="DB481" s="123"/>
      <c r="DC481" s="123"/>
      <c r="DD481" s="123"/>
      <c r="DE481" s="123"/>
      <c r="DF481" s="123"/>
      <c r="DG481" s="123"/>
      <c r="DH481" s="123"/>
      <c r="DI481" s="123"/>
      <c r="DJ481" s="123"/>
      <c r="DK481" s="123"/>
      <c r="DL481" s="123"/>
      <c r="DM481" s="123"/>
      <c r="DN481" s="123"/>
      <c r="DO481" s="123"/>
      <c r="DP481" s="123"/>
      <c r="DQ481" s="123"/>
      <c r="DR481" s="123"/>
      <c r="DS481" s="123"/>
      <c r="DT481" s="123"/>
      <c r="DU481" s="123"/>
      <c r="DV481" s="123"/>
      <c r="DW481" s="123"/>
      <c r="DX481" s="123"/>
      <c r="DY481" s="123"/>
      <c r="DZ481" s="123"/>
      <c r="EA481" s="123"/>
      <c r="EB481" s="123"/>
      <c r="EC481" s="123"/>
      <c r="ED481" s="123"/>
      <c r="EE481" s="123"/>
      <c r="EF481" s="123"/>
      <c r="EG481" s="123"/>
      <c r="EH481" s="123"/>
      <c r="EI481" s="123"/>
      <c r="EJ481" s="123"/>
      <c r="EK481" s="123"/>
      <c r="EL481" s="123"/>
      <c r="EM481" s="123"/>
      <c r="EN481" s="123"/>
      <c r="EO481" s="123"/>
      <c r="EP481" s="123"/>
      <c r="EQ481" s="123"/>
      <c r="ER481" s="123"/>
      <c r="ES481" s="123"/>
      <c r="ET481" s="123"/>
      <c r="EU481" s="123"/>
      <c r="EV481" s="123"/>
      <c r="EW481" s="123"/>
      <c r="EX481" s="123"/>
      <c r="EY481" s="123"/>
      <c r="EZ481" s="123"/>
      <c r="FA481" s="123"/>
      <c r="FB481" s="123"/>
      <c r="FC481" s="123"/>
      <c r="FD481" s="123"/>
      <c r="FE481" s="123"/>
      <c r="FF481" s="123"/>
      <c r="FG481" s="123"/>
      <c r="FH481" s="123"/>
      <c r="FI481" s="123"/>
      <c r="FJ481" s="123"/>
      <c r="FK481" s="123"/>
      <c r="FL481" s="123"/>
      <c r="FM481" s="123"/>
      <c r="FN481" s="123"/>
      <c r="FO481" s="123"/>
      <c r="FP481" s="123"/>
      <c r="FQ481" s="123"/>
      <c r="FR481" s="123"/>
      <c r="FS481" s="123"/>
      <c r="FT481" s="123"/>
      <c r="FU481" s="123"/>
      <c r="FV481" s="123"/>
      <c r="FW481" s="123"/>
      <c r="FX481" s="123"/>
      <c r="FY481" s="123"/>
      <c r="FZ481" s="123"/>
      <c r="GA481" s="123"/>
      <c r="GB481" s="123"/>
      <c r="GC481" s="123"/>
      <c r="GD481" s="123"/>
      <c r="GE481" s="123"/>
      <c r="GF481" s="123"/>
      <c r="GG481" s="123"/>
      <c r="GH481" s="123"/>
      <c r="GI481" s="123"/>
      <c r="GJ481" s="123"/>
      <c r="GK481" s="123"/>
      <c r="GL481" s="123"/>
      <c r="GM481" s="123"/>
      <c r="GN481" s="123"/>
      <c r="GO481" s="123"/>
      <c r="GP481" s="123"/>
      <c r="GQ481" s="123"/>
      <c r="GR481" s="123"/>
      <c r="GS481" s="123"/>
      <c r="GT481" s="123"/>
      <c r="GU481" s="123"/>
      <c r="GV481" s="123"/>
      <c r="GW481" s="123"/>
      <c r="GX481" s="123"/>
      <c r="GY481" s="123"/>
      <c r="GZ481" s="123"/>
      <c r="HA481" s="123"/>
      <c r="HB481" s="123"/>
      <c r="HC481" s="123"/>
      <c r="HD481" s="123"/>
      <c r="HE481" s="123"/>
      <c r="HF481" s="123"/>
      <c r="HG481" s="123"/>
      <c r="HH481" s="123"/>
      <c r="HI481" s="123"/>
      <c r="HJ481" s="123"/>
      <c r="HK481" s="123"/>
      <c r="HL481" s="123"/>
      <c r="HM481" s="123"/>
      <c r="HN481" s="123"/>
      <c r="HO481" s="123"/>
      <c r="HP481" s="123"/>
      <c r="HQ481" s="123"/>
      <c r="HR481" s="123"/>
      <c r="HS481" s="123"/>
      <c r="HT481" s="123"/>
      <c r="HU481" s="123"/>
      <c r="HV481" s="123"/>
      <c r="HW481" s="123"/>
      <c r="HX481" s="123"/>
      <c r="HY481" s="123"/>
      <c r="HZ481" s="123"/>
      <c r="IA481" s="123"/>
      <c r="IB481" s="123"/>
      <c r="IC481" s="123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  <c r="CB482" s="123"/>
      <c r="CC482" s="123"/>
      <c r="CD482" s="123"/>
      <c r="CE482" s="123"/>
      <c r="CF482" s="123"/>
      <c r="CG482" s="123"/>
      <c r="CH482" s="123"/>
      <c r="CI482" s="123"/>
      <c r="CJ482" s="123"/>
      <c r="CK482" s="123"/>
      <c r="CL482" s="123"/>
      <c r="CM482" s="123"/>
      <c r="CN482" s="123"/>
      <c r="CO482" s="123"/>
      <c r="CP482" s="123"/>
      <c r="CQ482" s="123"/>
      <c r="CR482" s="123"/>
      <c r="CS482" s="123"/>
      <c r="CT482" s="123"/>
      <c r="CU482" s="123"/>
      <c r="CV482" s="123"/>
      <c r="CW482" s="123"/>
      <c r="CX482" s="123"/>
      <c r="CY482" s="123"/>
      <c r="CZ482" s="123"/>
      <c r="DA482" s="123"/>
      <c r="DB482" s="123"/>
      <c r="DC482" s="123"/>
      <c r="DD482" s="123"/>
      <c r="DE482" s="123"/>
      <c r="DF482" s="123"/>
      <c r="DG482" s="123"/>
      <c r="DH482" s="123"/>
      <c r="DI482" s="123"/>
      <c r="DJ482" s="123"/>
      <c r="DK482" s="123"/>
      <c r="DL482" s="123"/>
      <c r="DM482" s="123"/>
      <c r="DN482" s="123"/>
      <c r="DO482" s="123"/>
      <c r="DP482" s="123"/>
      <c r="DQ482" s="123"/>
      <c r="DR482" s="123"/>
      <c r="DS482" s="123"/>
      <c r="DT482" s="123"/>
      <c r="DU482" s="123"/>
      <c r="DV482" s="123"/>
      <c r="DW482" s="123"/>
      <c r="DX482" s="123"/>
      <c r="DY482" s="123"/>
      <c r="DZ482" s="123"/>
      <c r="EA482" s="123"/>
      <c r="EB482" s="123"/>
      <c r="EC482" s="123"/>
      <c r="ED482" s="123"/>
      <c r="EE482" s="123"/>
      <c r="EF482" s="123"/>
      <c r="EG482" s="123"/>
      <c r="EH482" s="123"/>
      <c r="EI482" s="123"/>
      <c r="EJ482" s="123"/>
      <c r="EK482" s="123"/>
      <c r="EL482" s="123"/>
      <c r="EM482" s="123"/>
      <c r="EN482" s="123"/>
      <c r="EO482" s="123"/>
      <c r="EP482" s="123"/>
      <c r="EQ482" s="123"/>
      <c r="ER482" s="123"/>
      <c r="ES482" s="123"/>
      <c r="ET482" s="123"/>
      <c r="EU482" s="123"/>
      <c r="EV482" s="123"/>
      <c r="EW482" s="123"/>
      <c r="EX482" s="123"/>
      <c r="EY482" s="123"/>
      <c r="EZ482" s="123"/>
      <c r="FA482" s="123"/>
      <c r="FB482" s="123"/>
      <c r="FC482" s="123"/>
      <c r="FD482" s="123"/>
      <c r="FE482" s="123"/>
      <c r="FF482" s="123"/>
      <c r="FG482" s="123"/>
      <c r="FH482" s="123"/>
      <c r="FI482" s="123"/>
      <c r="FJ482" s="123"/>
      <c r="FK482" s="123"/>
      <c r="FL482" s="123"/>
      <c r="FM482" s="123"/>
      <c r="FN482" s="123"/>
      <c r="FO482" s="123"/>
      <c r="FP482" s="123"/>
      <c r="FQ482" s="123"/>
      <c r="FR482" s="123"/>
      <c r="FS482" s="123"/>
      <c r="FT482" s="123"/>
      <c r="FU482" s="123"/>
      <c r="FV482" s="123"/>
      <c r="FW482" s="123"/>
      <c r="FX482" s="123"/>
      <c r="FY482" s="123"/>
      <c r="FZ482" s="123"/>
      <c r="GA482" s="123"/>
      <c r="GB482" s="123"/>
      <c r="GC482" s="123"/>
      <c r="GD482" s="123"/>
      <c r="GE482" s="123"/>
      <c r="GF482" s="123"/>
      <c r="GG482" s="123"/>
      <c r="GH482" s="123"/>
      <c r="GI482" s="123"/>
      <c r="GJ482" s="123"/>
      <c r="GK482" s="123"/>
      <c r="GL482" s="123"/>
      <c r="GM482" s="123"/>
      <c r="GN482" s="123"/>
      <c r="GO482" s="123"/>
      <c r="GP482" s="123"/>
      <c r="GQ482" s="123"/>
      <c r="GR482" s="123"/>
      <c r="GS482" s="123"/>
      <c r="GT482" s="123"/>
      <c r="GU482" s="123"/>
      <c r="GV482" s="123"/>
      <c r="GW482" s="123"/>
      <c r="GX482" s="123"/>
      <c r="GY482" s="123"/>
      <c r="GZ482" s="123"/>
      <c r="HA482" s="123"/>
      <c r="HB482" s="123"/>
      <c r="HC482" s="123"/>
      <c r="HD482" s="123"/>
      <c r="HE482" s="123"/>
      <c r="HF482" s="123"/>
      <c r="HG482" s="123"/>
      <c r="HH482" s="123"/>
      <c r="HI482" s="123"/>
      <c r="HJ482" s="123"/>
      <c r="HK482" s="123"/>
      <c r="HL482" s="123"/>
      <c r="HM482" s="123"/>
      <c r="HN482" s="123"/>
      <c r="HO482" s="123"/>
      <c r="HP482" s="123"/>
      <c r="HQ482" s="123"/>
      <c r="HR482" s="123"/>
      <c r="HS482" s="123"/>
      <c r="HT482" s="123"/>
      <c r="HU482" s="123"/>
      <c r="HV482" s="123"/>
      <c r="HW482" s="123"/>
      <c r="HX482" s="123"/>
      <c r="HY482" s="123"/>
      <c r="HZ482" s="123"/>
      <c r="IA482" s="123"/>
      <c r="IB482" s="123"/>
      <c r="IC482" s="123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  <c r="CB483" s="123"/>
      <c r="CC483" s="123"/>
      <c r="CD483" s="123"/>
      <c r="CE483" s="123"/>
      <c r="CF483" s="123"/>
      <c r="CG483" s="123"/>
      <c r="CH483" s="123"/>
      <c r="CI483" s="123"/>
      <c r="CJ483" s="123"/>
      <c r="CK483" s="123"/>
      <c r="CL483" s="123"/>
      <c r="CM483" s="123"/>
      <c r="CN483" s="123"/>
      <c r="CO483" s="123"/>
      <c r="CP483" s="123"/>
      <c r="CQ483" s="123"/>
      <c r="CR483" s="123"/>
      <c r="CS483" s="123"/>
      <c r="CT483" s="123"/>
      <c r="CU483" s="123"/>
      <c r="CV483" s="123"/>
      <c r="CW483" s="123"/>
      <c r="CX483" s="123"/>
      <c r="CY483" s="123"/>
      <c r="CZ483" s="123"/>
      <c r="DA483" s="123"/>
      <c r="DB483" s="123"/>
      <c r="DC483" s="123"/>
      <c r="DD483" s="123"/>
      <c r="DE483" s="123"/>
      <c r="DF483" s="123"/>
      <c r="DG483" s="123"/>
      <c r="DH483" s="123"/>
      <c r="DI483" s="123"/>
      <c r="DJ483" s="123"/>
      <c r="DK483" s="123"/>
      <c r="DL483" s="123"/>
      <c r="DM483" s="123"/>
      <c r="DN483" s="123"/>
      <c r="DO483" s="123"/>
      <c r="DP483" s="123"/>
      <c r="DQ483" s="123"/>
      <c r="DR483" s="123"/>
      <c r="DS483" s="123"/>
      <c r="DT483" s="123"/>
      <c r="DU483" s="123"/>
      <c r="DV483" s="123"/>
      <c r="DW483" s="123"/>
      <c r="DX483" s="123"/>
      <c r="DY483" s="123"/>
      <c r="DZ483" s="123"/>
      <c r="EA483" s="123"/>
      <c r="EB483" s="123"/>
      <c r="EC483" s="123"/>
      <c r="ED483" s="123"/>
      <c r="EE483" s="123"/>
      <c r="EF483" s="123"/>
      <c r="EG483" s="123"/>
      <c r="EH483" s="123"/>
      <c r="EI483" s="123"/>
      <c r="EJ483" s="123"/>
      <c r="EK483" s="123"/>
      <c r="EL483" s="123"/>
      <c r="EM483" s="123"/>
      <c r="EN483" s="123"/>
      <c r="EO483" s="123"/>
      <c r="EP483" s="123"/>
      <c r="EQ483" s="123"/>
      <c r="ER483" s="123"/>
      <c r="ES483" s="123"/>
      <c r="ET483" s="123"/>
      <c r="EU483" s="123"/>
      <c r="EV483" s="123"/>
      <c r="EW483" s="123"/>
      <c r="EX483" s="123"/>
      <c r="EY483" s="123"/>
      <c r="EZ483" s="123"/>
      <c r="FA483" s="123"/>
      <c r="FB483" s="123"/>
      <c r="FC483" s="123"/>
      <c r="FD483" s="123"/>
      <c r="FE483" s="123"/>
      <c r="FF483" s="123"/>
      <c r="FG483" s="123"/>
      <c r="FH483" s="123"/>
      <c r="FI483" s="123"/>
      <c r="FJ483" s="123"/>
      <c r="FK483" s="123"/>
      <c r="FL483" s="123"/>
      <c r="FM483" s="123"/>
      <c r="FN483" s="123"/>
      <c r="FO483" s="123"/>
      <c r="FP483" s="123"/>
      <c r="FQ483" s="123"/>
      <c r="FR483" s="123"/>
      <c r="FS483" s="123"/>
      <c r="FT483" s="123"/>
      <c r="FU483" s="123"/>
      <c r="FV483" s="123"/>
      <c r="FW483" s="123"/>
      <c r="FX483" s="123"/>
      <c r="FY483" s="123"/>
      <c r="FZ483" s="123"/>
      <c r="GA483" s="123"/>
      <c r="GB483" s="123"/>
      <c r="GC483" s="123"/>
      <c r="GD483" s="123"/>
      <c r="GE483" s="123"/>
      <c r="GF483" s="123"/>
      <c r="GG483" s="123"/>
      <c r="GH483" s="123"/>
      <c r="GI483" s="123"/>
      <c r="GJ483" s="123"/>
      <c r="GK483" s="123"/>
      <c r="GL483" s="123"/>
      <c r="GM483" s="123"/>
      <c r="GN483" s="123"/>
      <c r="GO483" s="123"/>
      <c r="GP483" s="123"/>
      <c r="GQ483" s="123"/>
      <c r="GR483" s="123"/>
      <c r="GS483" s="123"/>
      <c r="GT483" s="123"/>
      <c r="GU483" s="123"/>
      <c r="GV483" s="123"/>
      <c r="GW483" s="123"/>
      <c r="GX483" s="123"/>
      <c r="GY483" s="123"/>
      <c r="GZ483" s="123"/>
      <c r="HA483" s="123"/>
      <c r="HB483" s="123"/>
      <c r="HC483" s="123"/>
      <c r="HD483" s="123"/>
      <c r="HE483" s="123"/>
      <c r="HF483" s="123"/>
      <c r="HG483" s="123"/>
      <c r="HH483" s="123"/>
      <c r="HI483" s="123"/>
      <c r="HJ483" s="123"/>
      <c r="HK483" s="123"/>
      <c r="HL483" s="123"/>
      <c r="HM483" s="123"/>
      <c r="HN483" s="123"/>
      <c r="HO483" s="123"/>
      <c r="HP483" s="123"/>
      <c r="HQ483" s="123"/>
      <c r="HR483" s="123"/>
      <c r="HS483" s="123"/>
      <c r="HT483" s="123"/>
      <c r="HU483" s="123"/>
      <c r="HV483" s="123"/>
      <c r="HW483" s="123"/>
      <c r="HX483" s="123"/>
      <c r="HY483" s="123"/>
      <c r="HZ483" s="123"/>
      <c r="IA483" s="123"/>
      <c r="IB483" s="123"/>
      <c r="IC483" s="123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  <c r="CB484" s="123"/>
      <c r="CC484" s="123"/>
      <c r="CD484" s="123"/>
      <c r="CE484" s="123"/>
      <c r="CF484" s="123"/>
      <c r="CG484" s="123"/>
      <c r="CH484" s="123"/>
      <c r="CI484" s="123"/>
      <c r="CJ484" s="123"/>
      <c r="CK484" s="123"/>
      <c r="CL484" s="123"/>
      <c r="CM484" s="123"/>
      <c r="CN484" s="123"/>
      <c r="CO484" s="123"/>
      <c r="CP484" s="123"/>
      <c r="CQ484" s="123"/>
      <c r="CR484" s="123"/>
      <c r="CS484" s="123"/>
      <c r="CT484" s="123"/>
      <c r="CU484" s="123"/>
      <c r="CV484" s="123"/>
      <c r="CW484" s="123"/>
      <c r="CX484" s="123"/>
      <c r="CY484" s="123"/>
      <c r="CZ484" s="123"/>
      <c r="DA484" s="123"/>
      <c r="DB484" s="123"/>
      <c r="DC484" s="123"/>
      <c r="DD484" s="123"/>
      <c r="DE484" s="123"/>
      <c r="DF484" s="123"/>
      <c r="DG484" s="123"/>
      <c r="DH484" s="123"/>
      <c r="DI484" s="123"/>
      <c r="DJ484" s="123"/>
      <c r="DK484" s="123"/>
      <c r="DL484" s="123"/>
      <c r="DM484" s="123"/>
      <c r="DN484" s="123"/>
      <c r="DO484" s="123"/>
      <c r="DP484" s="123"/>
      <c r="DQ484" s="123"/>
      <c r="DR484" s="123"/>
      <c r="DS484" s="123"/>
      <c r="DT484" s="123"/>
      <c r="DU484" s="123"/>
      <c r="DV484" s="123"/>
      <c r="DW484" s="123"/>
      <c r="DX484" s="123"/>
      <c r="DY484" s="123"/>
      <c r="DZ484" s="123"/>
      <c r="EA484" s="123"/>
      <c r="EB484" s="123"/>
      <c r="EC484" s="123"/>
      <c r="ED484" s="123"/>
      <c r="EE484" s="123"/>
      <c r="EF484" s="123"/>
      <c r="EG484" s="123"/>
      <c r="EH484" s="123"/>
      <c r="EI484" s="123"/>
      <c r="EJ484" s="123"/>
      <c r="EK484" s="123"/>
      <c r="EL484" s="123"/>
      <c r="EM484" s="123"/>
      <c r="EN484" s="123"/>
      <c r="EO484" s="123"/>
      <c r="EP484" s="123"/>
      <c r="EQ484" s="123"/>
      <c r="ER484" s="123"/>
      <c r="ES484" s="123"/>
      <c r="ET484" s="123"/>
      <c r="EU484" s="123"/>
      <c r="EV484" s="123"/>
      <c r="EW484" s="123"/>
      <c r="EX484" s="123"/>
      <c r="EY484" s="123"/>
      <c r="EZ484" s="123"/>
      <c r="FA484" s="123"/>
      <c r="FB484" s="123"/>
      <c r="FC484" s="123"/>
      <c r="FD484" s="123"/>
      <c r="FE484" s="123"/>
      <c r="FF484" s="123"/>
      <c r="FG484" s="123"/>
      <c r="FH484" s="123"/>
      <c r="FI484" s="123"/>
      <c r="FJ484" s="123"/>
      <c r="FK484" s="123"/>
      <c r="FL484" s="123"/>
      <c r="FM484" s="123"/>
      <c r="FN484" s="123"/>
      <c r="FO484" s="123"/>
      <c r="FP484" s="123"/>
      <c r="FQ484" s="123"/>
      <c r="FR484" s="123"/>
      <c r="FS484" s="123"/>
      <c r="FT484" s="123"/>
      <c r="FU484" s="123"/>
      <c r="FV484" s="123"/>
      <c r="FW484" s="123"/>
      <c r="FX484" s="123"/>
      <c r="FY484" s="123"/>
      <c r="FZ484" s="123"/>
      <c r="GA484" s="123"/>
      <c r="GB484" s="123"/>
      <c r="GC484" s="123"/>
      <c r="GD484" s="123"/>
      <c r="GE484" s="123"/>
      <c r="GF484" s="123"/>
      <c r="GG484" s="123"/>
      <c r="GH484" s="123"/>
      <c r="GI484" s="123"/>
      <c r="GJ484" s="123"/>
      <c r="GK484" s="123"/>
      <c r="GL484" s="123"/>
      <c r="GM484" s="123"/>
      <c r="GN484" s="123"/>
      <c r="GO484" s="123"/>
      <c r="GP484" s="123"/>
      <c r="GQ484" s="123"/>
      <c r="GR484" s="123"/>
      <c r="GS484" s="123"/>
      <c r="GT484" s="123"/>
      <c r="GU484" s="123"/>
      <c r="GV484" s="123"/>
      <c r="GW484" s="123"/>
      <c r="GX484" s="123"/>
      <c r="GY484" s="123"/>
      <c r="GZ484" s="123"/>
      <c r="HA484" s="123"/>
      <c r="HB484" s="123"/>
      <c r="HC484" s="123"/>
      <c r="HD484" s="123"/>
      <c r="HE484" s="123"/>
      <c r="HF484" s="123"/>
      <c r="HG484" s="123"/>
      <c r="HH484" s="123"/>
      <c r="HI484" s="123"/>
      <c r="HJ484" s="123"/>
      <c r="HK484" s="123"/>
      <c r="HL484" s="123"/>
      <c r="HM484" s="123"/>
      <c r="HN484" s="123"/>
      <c r="HO484" s="123"/>
      <c r="HP484" s="123"/>
      <c r="HQ484" s="123"/>
      <c r="HR484" s="123"/>
      <c r="HS484" s="123"/>
      <c r="HT484" s="123"/>
      <c r="HU484" s="123"/>
      <c r="HV484" s="123"/>
      <c r="HW484" s="123"/>
      <c r="HX484" s="123"/>
      <c r="HY484" s="123"/>
      <c r="HZ484" s="123"/>
      <c r="IA484" s="123"/>
      <c r="IB484" s="123"/>
      <c r="IC484" s="123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  <c r="CB485" s="123"/>
      <c r="CC485" s="123"/>
      <c r="CD485" s="123"/>
      <c r="CE485" s="123"/>
      <c r="CF485" s="123"/>
      <c r="CG485" s="123"/>
      <c r="CH485" s="123"/>
      <c r="CI485" s="123"/>
      <c r="CJ485" s="123"/>
      <c r="CK485" s="123"/>
      <c r="CL485" s="123"/>
      <c r="CM485" s="123"/>
      <c r="CN485" s="123"/>
      <c r="CO485" s="123"/>
      <c r="CP485" s="123"/>
      <c r="CQ485" s="123"/>
      <c r="CR485" s="123"/>
      <c r="CS485" s="123"/>
      <c r="CT485" s="123"/>
      <c r="CU485" s="123"/>
      <c r="CV485" s="123"/>
      <c r="CW485" s="123"/>
      <c r="CX485" s="123"/>
      <c r="CY485" s="123"/>
      <c r="CZ485" s="123"/>
      <c r="DA485" s="123"/>
      <c r="DB485" s="123"/>
      <c r="DC485" s="123"/>
      <c r="DD485" s="123"/>
      <c r="DE485" s="123"/>
      <c r="DF485" s="123"/>
      <c r="DG485" s="123"/>
      <c r="DH485" s="123"/>
      <c r="DI485" s="123"/>
      <c r="DJ485" s="123"/>
      <c r="DK485" s="123"/>
      <c r="DL485" s="123"/>
      <c r="DM485" s="123"/>
      <c r="DN485" s="123"/>
      <c r="DO485" s="123"/>
      <c r="DP485" s="123"/>
      <c r="DQ485" s="123"/>
      <c r="DR485" s="123"/>
      <c r="DS485" s="123"/>
      <c r="DT485" s="123"/>
      <c r="DU485" s="123"/>
      <c r="DV485" s="123"/>
      <c r="DW485" s="123"/>
      <c r="DX485" s="123"/>
      <c r="DY485" s="123"/>
      <c r="DZ485" s="123"/>
      <c r="EA485" s="123"/>
      <c r="EB485" s="123"/>
      <c r="EC485" s="123"/>
      <c r="ED485" s="123"/>
      <c r="EE485" s="123"/>
      <c r="EF485" s="123"/>
      <c r="EG485" s="123"/>
      <c r="EH485" s="123"/>
      <c r="EI485" s="123"/>
      <c r="EJ485" s="123"/>
      <c r="EK485" s="123"/>
      <c r="EL485" s="123"/>
      <c r="EM485" s="123"/>
      <c r="EN485" s="123"/>
      <c r="EO485" s="123"/>
      <c r="EP485" s="123"/>
      <c r="EQ485" s="123"/>
      <c r="ER485" s="123"/>
      <c r="ES485" s="123"/>
      <c r="ET485" s="123"/>
      <c r="EU485" s="123"/>
      <c r="EV485" s="123"/>
      <c r="EW485" s="123"/>
      <c r="EX485" s="123"/>
      <c r="EY485" s="123"/>
      <c r="EZ485" s="123"/>
      <c r="FA485" s="123"/>
      <c r="FB485" s="123"/>
      <c r="FC485" s="123"/>
      <c r="FD485" s="123"/>
      <c r="FE485" s="123"/>
      <c r="FF485" s="123"/>
      <c r="FG485" s="123"/>
      <c r="FH485" s="123"/>
      <c r="FI485" s="123"/>
      <c r="FJ485" s="123"/>
      <c r="FK485" s="123"/>
      <c r="FL485" s="123"/>
      <c r="FM485" s="123"/>
      <c r="FN485" s="123"/>
      <c r="FO485" s="123"/>
      <c r="FP485" s="123"/>
      <c r="FQ485" s="123"/>
      <c r="FR485" s="123"/>
      <c r="FS485" s="123"/>
      <c r="FT485" s="123"/>
      <c r="FU485" s="123"/>
      <c r="FV485" s="123"/>
      <c r="FW485" s="123"/>
      <c r="FX485" s="123"/>
      <c r="FY485" s="123"/>
      <c r="FZ485" s="123"/>
      <c r="GA485" s="123"/>
      <c r="GB485" s="123"/>
      <c r="GC485" s="123"/>
      <c r="GD485" s="123"/>
      <c r="GE485" s="123"/>
      <c r="GF485" s="123"/>
      <c r="GG485" s="123"/>
      <c r="GH485" s="123"/>
      <c r="GI485" s="123"/>
      <c r="GJ485" s="123"/>
      <c r="GK485" s="123"/>
      <c r="GL485" s="123"/>
      <c r="GM485" s="123"/>
      <c r="GN485" s="123"/>
      <c r="GO485" s="123"/>
      <c r="GP485" s="123"/>
      <c r="GQ485" s="123"/>
      <c r="GR485" s="123"/>
      <c r="GS485" s="123"/>
      <c r="GT485" s="123"/>
      <c r="GU485" s="123"/>
      <c r="GV485" s="123"/>
      <c r="GW485" s="123"/>
      <c r="GX485" s="123"/>
      <c r="GY485" s="123"/>
      <c r="GZ485" s="123"/>
      <c r="HA485" s="123"/>
      <c r="HB485" s="123"/>
      <c r="HC485" s="123"/>
      <c r="HD485" s="123"/>
      <c r="HE485" s="123"/>
      <c r="HF485" s="123"/>
      <c r="HG485" s="123"/>
      <c r="HH485" s="123"/>
      <c r="HI485" s="123"/>
      <c r="HJ485" s="123"/>
      <c r="HK485" s="123"/>
      <c r="HL485" s="123"/>
      <c r="HM485" s="123"/>
      <c r="HN485" s="123"/>
      <c r="HO485" s="123"/>
      <c r="HP485" s="123"/>
      <c r="HQ485" s="123"/>
      <c r="HR485" s="123"/>
      <c r="HS485" s="123"/>
      <c r="HT485" s="123"/>
      <c r="HU485" s="123"/>
      <c r="HV485" s="123"/>
      <c r="HW485" s="123"/>
      <c r="HX485" s="123"/>
      <c r="HY485" s="123"/>
      <c r="HZ485" s="123"/>
      <c r="IA485" s="123"/>
      <c r="IB485" s="123"/>
      <c r="IC485" s="123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  <c r="CB486" s="123"/>
      <c r="CC486" s="123"/>
      <c r="CD486" s="123"/>
      <c r="CE486" s="123"/>
      <c r="CF486" s="123"/>
      <c r="CG486" s="123"/>
      <c r="CH486" s="123"/>
      <c r="CI486" s="123"/>
      <c r="CJ486" s="123"/>
      <c r="CK486" s="123"/>
      <c r="CL486" s="123"/>
      <c r="CM486" s="123"/>
      <c r="CN486" s="123"/>
      <c r="CO486" s="123"/>
      <c r="CP486" s="123"/>
      <c r="CQ486" s="123"/>
      <c r="CR486" s="123"/>
      <c r="CS486" s="123"/>
      <c r="CT486" s="123"/>
      <c r="CU486" s="123"/>
      <c r="CV486" s="123"/>
      <c r="CW486" s="123"/>
      <c r="CX486" s="123"/>
      <c r="CY486" s="123"/>
      <c r="CZ486" s="123"/>
      <c r="DA486" s="123"/>
      <c r="DB486" s="123"/>
      <c r="DC486" s="123"/>
      <c r="DD486" s="123"/>
      <c r="DE486" s="123"/>
      <c r="DF486" s="123"/>
      <c r="DG486" s="123"/>
      <c r="DH486" s="123"/>
      <c r="DI486" s="123"/>
      <c r="DJ486" s="123"/>
      <c r="DK486" s="123"/>
      <c r="DL486" s="123"/>
      <c r="DM486" s="123"/>
      <c r="DN486" s="123"/>
      <c r="DO486" s="123"/>
      <c r="DP486" s="123"/>
      <c r="DQ486" s="123"/>
      <c r="DR486" s="123"/>
      <c r="DS486" s="123"/>
      <c r="DT486" s="123"/>
      <c r="DU486" s="123"/>
      <c r="DV486" s="123"/>
      <c r="DW486" s="123"/>
      <c r="DX486" s="123"/>
      <c r="DY486" s="123"/>
      <c r="DZ486" s="123"/>
      <c r="EA486" s="123"/>
      <c r="EB486" s="123"/>
      <c r="EC486" s="123"/>
      <c r="ED486" s="123"/>
      <c r="EE486" s="123"/>
      <c r="EF486" s="123"/>
      <c r="EG486" s="123"/>
      <c r="EH486" s="123"/>
      <c r="EI486" s="123"/>
      <c r="EJ486" s="123"/>
      <c r="EK486" s="123"/>
      <c r="EL486" s="123"/>
      <c r="EM486" s="123"/>
      <c r="EN486" s="123"/>
      <c r="EO486" s="123"/>
      <c r="EP486" s="123"/>
      <c r="EQ486" s="123"/>
      <c r="ER486" s="123"/>
      <c r="ES486" s="123"/>
      <c r="ET486" s="123"/>
      <c r="EU486" s="123"/>
      <c r="EV486" s="123"/>
      <c r="EW486" s="123"/>
      <c r="EX486" s="123"/>
      <c r="EY486" s="123"/>
      <c r="EZ486" s="123"/>
      <c r="FA486" s="123"/>
      <c r="FB486" s="123"/>
      <c r="FC486" s="123"/>
      <c r="FD486" s="123"/>
      <c r="FE486" s="123"/>
      <c r="FF486" s="123"/>
      <c r="FG486" s="123"/>
      <c r="FH486" s="123"/>
      <c r="FI486" s="123"/>
      <c r="FJ486" s="123"/>
      <c r="FK486" s="123"/>
      <c r="FL486" s="123"/>
      <c r="FM486" s="123"/>
      <c r="FN486" s="123"/>
      <c r="FO486" s="123"/>
      <c r="FP486" s="123"/>
      <c r="FQ486" s="123"/>
      <c r="FR486" s="123"/>
      <c r="FS486" s="123"/>
      <c r="FT486" s="123"/>
      <c r="FU486" s="123"/>
      <c r="FV486" s="123"/>
      <c r="FW486" s="123"/>
      <c r="FX486" s="123"/>
      <c r="FY486" s="123"/>
      <c r="FZ486" s="123"/>
      <c r="GA486" s="123"/>
      <c r="GB486" s="123"/>
      <c r="GC486" s="123"/>
      <c r="GD486" s="123"/>
      <c r="GE486" s="123"/>
      <c r="GF486" s="123"/>
      <c r="GG486" s="123"/>
      <c r="GH486" s="123"/>
      <c r="GI486" s="123"/>
      <c r="GJ486" s="123"/>
      <c r="GK486" s="123"/>
      <c r="GL486" s="123"/>
      <c r="GM486" s="123"/>
      <c r="GN486" s="123"/>
      <c r="GO486" s="123"/>
      <c r="GP486" s="123"/>
      <c r="GQ486" s="123"/>
      <c r="GR486" s="123"/>
      <c r="GS486" s="123"/>
      <c r="GT486" s="123"/>
      <c r="GU486" s="123"/>
      <c r="GV486" s="123"/>
      <c r="GW486" s="123"/>
      <c r="GX486" s="123"/>
      <c r="GY486" s="123"/>
      <c r="GZ486" s="123"/>
      <c r="HA486" s="123"/>
      <c r="HB486" s="123"/>
      <c r="HC486" s="123"/>
      <c r="HD486" s="123"/>
      <c r="HE486" s="123"/>
      <c r="HF486" s="123"/>
      <c r="HG486" s="123"/>
      <c r="HH486" s="123"/>
      <c r="HI486" s="123"/>
      <c r="HJ486" s="123"/>
      <c r="HK486" s="123"/>
      <c r="HL486" s="123"/>
      <c r="HM486" s="123"/>
      <c r="HN486" s="123"/>
      <c r="HO486" s="123"/>
      <c r="HP486" s="123"/>
      <c r="HQ486" s="123"/>
      <c r="HR486" s="123"/>
      <c r="HS486" s="123"/>
      <c r="HT486" s="123"/>
      <c r="HU486" s="123"/>
      <c r="HV486" s="123"/>
      <c r="HW486" s="123"/>
      <c r="HX486" s="123"/>
      <c r="HY486" s="123"/>
      <c r="HZ486" s="123"/>
      <c r="IA486" s="123"/>
      <c r="IB486" s="123"/>
      <c r="IC486" s="123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  <c r="CB487" s="123"/>
      <c r="CC487" s="123"/>
      <c r="CD487" s="123"/>
      <c r="CE487" s="123"/>
      <c r="CF487" s="123"/>
      <c r="CG487" s="123"/>
      <c r="CH487" s="123"/>
      <c r="CI487" s="123"/>
      <c r="CJ487" s="123"/>
      <c r="CK487" s="123"/>
      <c r="CL487" s="123"/>
      <c r="CM487" s="123"/>
      <c r="CN487" s="123"/>
      <c r="CO487" s="123"/>
      <c r="CP487" s="123"/>
      <c r="CQ487" s="123"/>
      <c r="CR487" s="123"/>
      <c r="CS487" s="123"/>
      <c r="CT487" s="123"/>
      <c r="CU487" s="123"/>
      <c r="CV487" s="123"/>
      <c r="CW487" s="123"/>
      <c r="CX487" s="123"/>
      <c r="CY487" s="123"/>
      <c r="CZ487" s="123"/>
      <c r="DA487" s="123"/>
      <c r="DB487" s="123"/>
      <c r="DC487" s="123"/>
      <c r="DD487" s="123"/>
      <c r="DE487" s="123"/>
      <c r="DF487" s="123"/>
      <c r="DG487" s="123"/>
      <c r="DH487" s="123"/>
      <c r="DI487" s="123"/>
      <c r="DJ487" s="123"/>
      <c r="DK487" s="123"/>
      <c r="DL487" s="123"/>
      <c r="DM487" s="123"/>
      <c r="DN487" s="123"/>
      <c r="DO487" s="123"/>
      <c r="DP487" s="123"/>
      <c r="DQ487" s="123"/>
      <c r="DR487" s="123"/>
      <c r="DS487" s="123"/>
      <c r="DT487" s="123"/>
      <c r="DU487" s="123"/>
      <c r="DV487" s="123"/>
      <c r="DW487" s="123"/>
      <c r="DX487" s="123"/>
      <c r="DY487" s="123"/>
      <c r="DZ487" s="123"/>
      <c r="EA487" s="123"/>
      <c r="EB487" s="123"/>
      <c r="EC487" s="123"/>
      <c r="ED487" s="123"/>
      <c r="EE487" s="123"/>
      <c r="EF487" s="123"/>
      <c r="EG487" s="123"/>
      <c r="EH487" s="123"/>
      <c r="EI487" s="123"/>
      <c r="EJ487" s="123"/>
      <c r="EK487" s="123"/>
      <c r="EL487" s="123"/>
      <c r="EM487" s="123"/>
      <c r="EN487" s="123"/>
      <c r="EO487" s="123"/>
      <c r="EP487" s="123"/>
      <c r="EQ487" s="123"/>
      <c r="ER487" s="123"/>
      <c r="ES487" s="123"/>
      <c r="ET487" s="123"/>
      <c r="EU487" s="123"/>
      <c r="EV487" s="123"/>
      <c r="EW487" s="123"/>
      <c r="EX487" s="123"/>
      <c r="EY487" s="123"/>
      <c r="EZ487" s="123"/>
      <c r="FA487" s="123"/>
      <c r="FB487" s="123"/>
      <c r="FC487" s="123"/>
      <c r="FD487" s="123"/>
      <c r="FE487" s="123"/>
      <c r="FF487" s="123"/>
      <c r="FG487" s="123"/>
      <c r="FH487" s="123"/>
      <c r="FI487" s="123"/>
      <c r="FJ487" s="123"/>
      <c r="FK487" s="123"/>
      <c r="FL487" s="123"/>
      <c r="FM487" s="123"/>
      <c r="FN487" s="123"/>
      <c r="FO487" s="123"/>
      <c r="FP487" s="123"/>
      <c r="FQ487" s="123"/>
      <c r="FR487" s="123"/>
      <c r="FS487" s="123"/>
      <c r="FT487" s="123"/>
      <c r="FU487" s="123"/>
      <c r="FV487" s="123"/>
      <c r="FW487" s="123"/>
      <c r="FX487" s="123"/>
      <c r="FY487" s="123"/>
      <c r="FZ487" s="123"/>
      <c r="GA487" s="123"/>
      <c r="GB487" s="123"/>
      <c r="GC487" s="123"/>
      <c r="GD487" s="123"/>
      <c r="GE487" s="123"/>
      <c r="GF487" s="123"/>
      <c r="GG487" s="123"/>
      <c r="GH487" s="123"/>
      <c r="GI487" s="123"/>
      <c r="GJ487" s="123"/>
      <c r="GK487" s="123"/>
      <c r="GL487" s="123"/>
      <c r="GM487" s="123"/>
      <c r="GN487" s="123"/>
      <c r="GO487" s="123"/>
      <c r="GP487" s="123"/>
      <c r="GQ487" s="123"/>
      <c r="GR487" s="123"/>
      <c r="GS487" s="123"/>
      <c r="GT487" s="123"/>
      <c r="GU487" s="123"/>
      <c r="GV487" s="123"/>
      <c r="GW487" s="123"/>
      <c r="GX487" s="123"/>
      <c r="GY487" s="123"/>
      <c r="GZ487" s="123"/>
      <c r="HA487" s="123"/>
      <c r="HB487" s="123"/>
      <c r="HC487" s="123"/>
      <c r="HD487" s="123"/>
      <c r="HE487" s="123"/>
      <c r="HF487" s="123"/>
      <c r="HG487" s="123"/>
      <c r="HH487" s="123"/>
      <c r="HI487" s="123"/>
      <c r="HJ487" s="123"/>
      <c r="HK487" s="123"/>
      <c r="HL487" s="123"/>
      <c r="HM487" s="123"/>
      <c r="HN487" s="123"/>
      <c r="HO487" s="123"/>
      <c r="HP487" s="123"/>
      <c r="HQ487" s="123"/>
      <c r="HR487" s="123"/>
      <c r="HS487" s="123"/>
      <c r="HT487" s="123"/>
      <c r="HU487" s="123"/>
      <c r="HV487" s="123"/>
      <c r="HW487" s="123"/>
      <c r="HX487" s="123"/>
      <c r="HY487" s="123"/>
      <c r="HZ487" s="123"/>
      <c r="IA487" s="123"/>
      <c r="IB487" s="123"/>
      <c r="IC487" s="123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  <c r="CB488" s="123"/>
      <c r="CC488" s="123"/>
      <c r="CD488" s="123"/>
      <c r="CE488" s="123"/>
      <c r="CF488" s="123"/>
      <c r="CG488" s="123"/>
      <c r="CH488" s="123"/>
      <c r="CI488" s="123"/>
      <c r="CJ488" s="123"/>
      <c r="CK488" s="123"/>
      <c r="CL488" s="123"/>
      <c r="CM488" s="123"/>
      <c r="CN488" s="123"/>
      <c r="CO488" s="123"/>
      <c r="CP488" s="123"/>
      <c r="CQ488" s="123"/>
      <c r="CR488" s="123"/>
      <c r="CS488" s="123"/>
      <c r="CT488" s="123"/>
      <c r="CU488" s="123"/>
      <c r="CV488" s="123"/>
      <c r="CW488" s="123"/>
      <c r="CX488" s="123"/>
      <c r="CY488" s="123"/>
      <c r="CZ488" s="123"/>
      <c r="DA488" s="123"/>
      <c r="DB488" s="123"/>
      <c r="DC488" s="123"/>
      <c r="DD488" s="123"/>
      <c r="DE488" s="123"/>
      <c r="DF488" s="123"/>
      <c r="DG488" s="123"/>
      <c r="DH488" s="123"/>
      <c r="DI488" s="123"/>
      <c r="DJ488" s="123"/>
      <c r="DK488" s="123"/>
      <c r="DL488" s="123"/>
      <c r="DM488" s="123"/>
      <c r="DN488" s="123"/>
      <c r="DO488" s="123"/>
      <c r="DP488" s="123"/>
      <c r="DQ488" s="123"/>
      <c r="DR488" s="123"/>
      <c r="DS488" s="123"/>
      <c r="DT488" s="123"/>
      <c r="DU488" s="123"/>
      <c r="DV488" s="123"/>
      <c r="DW488" s="123"/>
      <c r="DX488" s="123"/>
      <c r="DY488" s="123"/>
      <c r="DZ488" s="123"/>
      <c r="EA488" s="123"/>
      <c r="EB488" s="123"/>
      <c r="EC488" s="123"/>
      <c r="ED488" s="123"/>
      <c r="EE488" s="123"/>
      <c r="EF488" s="123"/>
      <c r="EG488" s="123"/>
      <c r="EH488" s="123"/>
      <c r="EI488" s="123"/>
      <c r="EJ488" s="123"/>
      <c r="EK488" s="123"/>
      <c r="EL488" s="123"/>
      <c r="EM488" s="123"/>
      <c r="EN488" s="123"/>
      <c r="EO488" s="123"/>
      <c r="EP488" s="123"/>
      <c r="EQ488" s="123"/>
      <c r="ER488" s="123"/>
      <c r="ES488" s="123"/>
      <c r="ET488" s="123"/>
      <c r="EU488" s="123"/>
      <c r="EV488" s="123"/>
      <c r="EW488" s="123"/>
      <c r="EX488" s="123"/>
      <c r="EY488" s="123"/>
      <c r="EZ488" s="123"/>
      <c r="FA488" s="123"/>
      <c r="FB488" s="123"/>
      <c r="FC488" s="123"/>
      <c r="FD488" s="123"/>
      <c r="FE488" s="123"/>
      <c r="FF488" s="123"/>
      <c r="FG488" s="123"/>
      <c r="FH488" s="123"/>
      <c r="FI488" s="123"/>
      <c r="FJ488" s="123"/>
      <c r="FK488" s="123"/>
      <c r="FL488" s="123"/>
      <c r="FM488" s="123"/>
      <c r="FN488" s="123"/>
      <c r="FO488" s="123"/>
      <c r="FP488" s="123"/>
      <c r="FQ488" s="123"/>
      <c r="FR488" s="123"/>
      <c r="FS488" s="123"/>
      <c r="FT488" s="123"/>
      <c r="FU488" s="123"/>
      <c r="FV488" s="123"/>
      <c r="FW488" s="123"/>
      <c r="FX488" s="123"/>
      <c r="FY488" s="123"/>
      <c r="FZ488" s="123"/>
      <c r="GA488" s="123"/>
      <c r="GB488" s="123"/>
      <c r="GC488" s="123"/>
      <c r="GD488" s="123"/>
      <c r="GE488" s="123"/>
      <c r="GF488" s="123"/>
      <c r="GG488" s="123"/>
      <c r="GH488" s="123"/>
      <c r="GI488" s="123"/>
      <c r="GJ488" s="123"/>
      <c r="GK488" s="123"/>
      <c r="GL488" s="123"/>
      <c r="GM488" s="123"/>
      <c r="GN488" s="123"/>
      <c r="GO488" s="123"/>
      <c r="GP488" s="123"/>
      <c r="GQ488" s="123"/>
      <c r="GR488" s="123"/>
      <c r="GS488" s="123"/>
      <c r="GT488" s="123"/>
      <c r="GU488" s="123"/>
      <c r="GV488" s="123"/>
      <c r="GW488" s="123"/>
      <c r="GX488" s="123"/>
      <c r="GY488" s="123"/>
      <c r="GZ488" s="123"/>
      <c r="HA488" s="123"/>
      <c r="HB488" s="123"/>
      <c r="HC488" s="123"/>
      <c r="HD488" s="123"/>
      <c r="HE488" s="123"/>
      <c r="HF488" s="123"/>
      <c r="HG488" s="123"/>
      <c r="HH488" s="123"/>
      <c r="HI488" s="123"/>
      <c r="HJ488" s="123"/>
      <c r="HK488" s="123"/>
      <c r="HL488" s="123"/>
      <c r="HM488" s="123"/>
      <c r="HN488" s="123"/>
      <c r="HO488" s="123"/>
      <c r="HP488" s="123"/>
      <c r="HQ488" s="123"/>
      <c r="HR488" s="123"/>
      <c r="HS488" s="123"/>
      <c r="HT488" s="123"/>
      <c r="HU488" s="123"/>
      <c r="HV488" s="123"/>
      <c r="HW488" s="123"/>
      <c r="HX488" s="123"/>
      <c r="HY488" s="123"/>
      <c r="HZ488" s="123"/>
      <c r="IA488" s="123"/>
      <c r="IB488" s="123"/>
      <c r="IC488" s="123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  <c r="CB489" s="123"/>
      <c r="CC489" s="123"/>
      <c r="CD489" s="123"/>
      <c r="CE489" s="123"/>
      <c r="CF489" s="123"/>
      <c r="CG489" s="123"/>
      <c r="CH489" s="123"/>
      <c r="CI489" s="123"/>
      <c r="CJ489" s="123"/>
      <c r="CK489" s="123"/>
      <c r="CL489" s="123"/>
      <c r="CM489" s="123"/>
      <c r="CN489" s="123"/>
      <c r="CO489" s="123"/>
      <c r="CP489" s="123"/>
      <c r="CQ489" s="123"/>
      <c r="CR489" s="123"/>
      <c r="CS489" s="123"/>
      <c r="CT489" s="123"/>
      <c r="CU489" s="123"/>
      <c r="CV489" s="123"/>
      <c r="CW489" s="123"/>
      <c r="CX489" s="123"/>
      <c r="CY489" s="123"/>
      <c r="CZ489" s="123"/>
      <c r="DA489" s="123"/>
      <c r="DB489" s="123"/>
      <c r="DC489" s="123"/>
      <c r="DD489" s="123"/>
      <c r="DE489" s="123"/>
      <c r="DF489" s="123"/>
      <c r="DG489" s="123"/>
      <c r="DH489" s="123"/>
      <c r="DI489" s="123"/>
      <c r="DJ489" s="123"/>
      <c r="DK489" s="123"/>
      <c r="DL489" s="123"/>
      <c r="DM489" s="123"/>
      <c r="DN489" s="123"/>
      <c r="DO489" s="123"/>
      <c r="DP489" s="123"/>
      <c r="DQ489" s="123"/>
      <c r="DR489" s="123"/>
      <c r="DS489" s="123"/>
      <c r="DT489" s="123"/>
      <c r="DU489" s="123"/>
      <c r="DV489" s="123"/>
      <c r="DW489" s="123"/>
      <c r="DX489" s="123"/>
      <c r="DY489" s="123"/>
      <c r="DZ489" s="123"/>
      <c r="EA489" s="123"/>
      <c r="EB489" s="123"/>
      <c r="EC489" s="123"/>
      <c r="ED489" s="123"/>
      <c r="EE489" s="123"/>
      <c r="EF489" s="123"/>
      <c r="EG489" s="123"/>
      <c r="EH489" s="123"/>
      <c r="EI489" s="123"/>
      <c r="EJ489" s="123"/>
      <c r="EK489" s="123"/>
      <c r="EL489" s="123"/>
      <c r="EM489" s="123"/>
      <c r="EN489" s="123"/>
      <c r="EO489" s="123"/>
      <c r="EP489" s="123"/>
      <c r="EQ489" s="123"/>
      <c r="ER489" s="123"/>
      <c r="ES489" s="123"/>
      <c r="ET489" s="123"/>
      <c r="EU489" s="123"/>
      <c r="EV489" s="123"/>
      <c r="EW489" s="123"/>
      <c r="EX489" s="123"/>
      <c r="EY489" s="123"/>
      <c r="EZ489" s="123"/>
      <c r="FA489" s="123"/>
      <c r="FB489" s="123"/>
      <c r="FC489" s="123"/>
      <c r="FD489" s="123"/>
      <c r="FE489" s="123"/>
      <c r="FF489" s="123"/>
      <c r="FG489" s="123"/>
      <c r="FH489" s="123"/>
      <c r="FI489" s="123"/>
      <c r="FJ489" s="123"/>
      <c r="FK489" s="123"/>
      <c r="FL489" s="123"/>
      <c r="FM489" s="123"/>
      <c r="FN489" s="123"/>
      <c r="FO489" s="123"/>
      <c r="FP489" s="123"/>
      <c r="FQ489" s="123"/>
      <c r="FR489" s="123"/>
      <c r="FS489" s="123"/>
      <c r="FT489" s="123"/>
      <c r="FU489" s="123"/>
      <c r="FV489" s="123"/>
      <c r="FW489" s="123"/>
      <c r="FX489" s="123"/>
      <c r="FY489" s="123"/>
      <c r="FZ489" s="123"/>
      <c r="GA489" s="123"/>
      <c r="GB489" s="123"/>
      <c r="GC489" s="123"/>
      <c r="GD489" s="123"/>
      <c r="GE489" s="123"/>
      <c r="GF489" s="123"/>
      <c r="GG489" s="123"/>
      <c r="GH489" s="123"/>
      <c r="GI489" s="123"/>
      <c r="GJ489" s="123"/>
      <c r="GK489" s="123"/>
      <c r="GL489" s="123"/>
      <c r="GM489" s="123"/>
      <c r="GN489" s="123"/>
      <c r="GO489" s="123"/>
      <c r="GP489" s="123"/>
      <c r="GQ489" s="123"/>
      <c r="GR489" s="123"/>
      <c r="GS489" s="123"/>
      <c r="GT489" s="123"/>
      <c r="GU489" s="123"/>
      <c r="GV489" s="123"/>
      <c r="GW489" s="123"/>
      <c r="GX489" s="123"/>
      <c r="GY489" s="123"/>
      <c r="GZ489" s="123"/>
      <c r="HA489" s="123"/>
      <c r="HB489" s="123"/>
      <c r="HC489" s="123"/>
      <c r="HD489" s="123"/>
      <c r="HE489" s="123"/>
      <c r="HF489" s="123"/>
      <c r="HG489" s="123"/>
      <c r="HH489" s="123"/>
      <c r="HI489" s="123"/>
      <c r="HJ489" s="123"/>
      <c r="HK489" s="123"/>
      <c r="HL489" s="123"/>
      <c r="HM489" s="123"/>
      <c r="HN489" s="123"/>
      <c r="HO489" s="123"/>
      <c r="HP489" s="123"/>
      <c r="HQ489" s="123"/>
      <c r="HR489" s="123"/>
      <c r="HS489" s="123"/>
      <c r="HT489" s="123"/>
      <c r="HU489" s="123"/>
      <c r="HV489" s="123"/>
      <c r="HW489" s="123"/>
      <c r="HX489" s="123"/>
      <c r="HY489" s="123"/>
      <c r="HZ489" s="123"/>
      <c r="IA489" s="123"/>
      <c r="IB489" s="123"/>
      <c r="IC489" s="123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  <c r="CB490" s="123"/>
      <c r="CC490" s="123"/>
      <c r="CD490" s="123"/>
      <c r="CE490" s="123"/>
      <c r="CF490" s="123"/>
      <c r="CG490" s="123"/>
      <c r="CH490" s="123"/>
      <c r="CI490" s="123"/>
      <c r="CJ490" s="123"/>
      <c r="CK490" s="123"/>
      <c r="CL490" s="123"/>
      <c r="CM490" s="123"/>
      <c r="CN490" s="123"/>
      <c r="CO490" s="123"/>
      <c r="CP490" s="123"/>
      <c r="CQ490" s="123"/>
      <c r="CR490" s="123"/>
      <c r="CS490" s="123"/>
      <c r="CT490" s="123"/>
      <c r="CU490" s="123"/>
      <c r="CV490" s="123"/>
      <c r="CW490" s="123"/>
      <c r="CX490" s="123"/>
      <c r="CY490" s="123"/>
      <c r="CZ490" s="123"/>
      <c r="DA490" s="123"/>
      <c r="DB490" s="123"/>
      <c r="DC490" s="123"/>
      <c r="DD490" s="123"/>
      <c r="DE490" s="123"/>
      <c r="DF490" s="123"/>
      <c r="DG490" s="123"/>
      <c r="DH490" s="123"/>
      <c r="DI490" s="123"/>
      <c r="DJ490" s="123"/>
      <c r="DK490" s="123"/>
      <c r="DL490" s="123"/>
      <c r="DM490" s="123"/>
      <c r="DN490" s="123"/>
      <c r="DO490" s="123"/>
      <c r="DP490" s="123"/>
      <c r="DQ490" s="123"/>
      <c r="DR490" s="123"/>
      <c r="DS490" s="123"/>
      <c r="DT490" s="123"/>
      <c r="DU490" s="123"/>
      <c r="DV490" s="123"/>
      <c r="DW490" s="123"/>
      <c r="DX490" s="123"/>
      <c r="DY490" s="123"/>
      <c r="DZ490" s="123"/>
      <c r="EA490" s="123"/>
      <c r="EB490" s="123"/>
      <c r="EC490" s="123"/>
      <c r="ED490" s="123"/>
      <c r="EE490" s="123"/>
      <c r="EF490" s="123"/>
      <c r="EG490" s="123"/>
      <c r="EH490" s="123"/>
      <c r="EI490" s="123"/>
      <c r="EJ490" s="123"/>
      <c r="EK490" s="123"/>
      <c r="EL490" s="123"/>
      <c r="EM490" s="123"/>
      <c r="EN490" s="123"/>
      <c r="EO490" s="123"/>
      <c r="EP490" s="123"/>
      <c r="EQ490" s="123"/>
      <c r="ER490" s="123"/>
      <c r="ES490" s="123"/>
      <c r="ET490" s="123"/>
      <c r="EU490" s="123"/>
      <c r="EV490" s="123"/>
      <c r="EW490" s="123"/>
      <c r="EX490" s="123"/>
      <c r="EY490" s="123"/>
      <c r="EZ490" s="123"/>
      <c r="FA490" s="123"/>
      <c r="FB490" s="123"/>
      <c r="FC490" s="123"/>
      <c r="FD490" s="123"/>
      <c r="FE490" s="123"/>
      <c r="FF490" s="123"/>
      <c r="FG490" s="123"/>
      <c r="FH490" s="123"/>
      <c r="FI490" s="123"/>
      <c r="FJ490" s="123"/>
      <c r="FK490" s="123"/>
      <c r="FL490" s="123"/>
      <c r="FM490" s="123"/>
      <c r="FN490" s="123"/>
      <c r="FO490" s="123"/>
      <c r="FP490" s="123"/>
      <c r="FQ490" s="123"/>
      <c r="FR490" s="123"/>
      <c r="FS490" s="123"/>
      <c r="FT490" s="123"/>
      <c r="FU490" s="123"/>
      <c r="FV490" s="123"/>
      <c r="FW490" s="123"/>
      <c r="FX490" s="123"/>
      <c r="FY490" s="123"/>
      <c r="FZ490" s="123"/>
      <c r="GA490" s="123"/>
      <c r="GB490" s="123"/>
      <c r="GC490" s="123"/>
      <c r="GD490" s="123"/>
      <c r="GE490" s="123"/>
      <c r="GF490" s="123"/>
      <c r="GG490" s="123"/>
      <c r="GH490" s="123"/>
      <c r="GI490" s="123"/>
      <c r="GJ490" s="123"/>
      <c r="GK490" s="123"/>
      <c r="GL490" s="123"/>
      <c r="GM490" s="123"/>
      <c r="GN490" s="123"/>
      <c r="GO490" s="123"/>
      <c r="GP490" s="123"/>
      <c r="GQ490" s="123"/>
      <c r="GR490" s="123"/>
      <c r="GS490" s="123"/>
      <c r="GT490" s="123"/>
      <c r="GU490" s="123"/>
      <c r="GV490" s="123"/>
      <c r="GW490" s="123"/>
      <c r="GX490" s="123"/>
      <c r="GY490" s="123"/>
      <c r="GZ490" s="123"/>
      <c r="HA490" s="123"/>
      <c r="HB490" s="123"/>
      <c r="HC490" s="123"/>
      <c r="HD490" s="123"/>
      <c r="HE490" s="123"/>
      <c r="HF490" s="123"/>
      <c r="HG490" s="123"/>
      <c r="HH490" s="123"/>
      <c r="HI490" s="123"/>
      <c r="HJ490" s="123"/>
      <c r="HK490" s="123"/>
      <c r="HL490" s="123"/>
      <c r="HM490" s="123"/>
      <c r="HN490" s="123"/>
      <c r="HO490" s="123"/>
      <c r="HP490" s="123"/>
      <c r="HQ490" s="123"/>
      <c r="HR490" s="123"/>
      <c r="HS490" s="123"/>
      <c r="HT490" s="123"/>
      <c r="HU490" s="123"/>
      <c r="HV490" s="123"/>
      <c r="HW490" s="123"/>
      <c r="HX490" s="123"/>
      <c r="HY490" s="123"/>
      <c r="HZ490" s="123"/>
      <c r="IA490" s="123"/>
      <c r="IB490" s="123"/>
      <c r="IC490" s="123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  <c r="CB491" s="123"/>
      <c r="CC491" s="123"/>
      <c r="CD491" s="123"/>
      <c r="CE491" s="123"/>
      <c r="CF491" s="123"/>
      <c r="CG491" s="123"/>
      <c r="CH491" s="123"/>
      <c r="CI491" s="123"/>
      <c r="CJ491" s="123"/>
      <c r="CK491" s="123"/>
      <c r="CL491" s="123"/>
      <c r="CM491" s="123"/>
      <c r="CN491" s="123"/>
      <c r="CO491" s="123"/>
      <c r="CP491" s="123"/>
      <c r="CQ491" s="123"/>
      <c r="CR491" s="123"/>
      <c r="CS491" s="123"/>
      <c r="CT491" s="123"/>
      <c r="CU491" s="123"/>
      <c r="CV491" s="123"/>
      <c r="CW491" s="123"/>
      <c r="CX491" s="123"/>
      <c r="CY491" s="123"/>
      <c r="CZ491" s="123"/>
      <c r="DA491" s="123"/>
      <c r="DB491" s="123"/>
      <c r="DC491" s="123"/>
      <c r="DD491" s="123"/>
      <c r="DE491" s="123"/>
      <c r="DF491" s="123"/>
      <c r="DG491" s="123"/>
      <c r="DH491" s="123"/>
      <c r="DI491" s="123"/>
      <c r="DJ491" s="123"/>
      <c r="DK491" s="123"/>
      <c r="DL491" s="123"/>
      <c r="DM491" s="123"/>
      <c r="DN491" s="123"/>
      <c r="DO491" s="123"/>
      <c r="DP491" s="123"/>
      <c r="DQ491" s="123"/>
      <c r="DR491" s="123"/>
      <c r="DS491" s="123"/>
      <c r="DT491" s="123"/>
      <c r="DU491" s="123"/>
      <c r="DV491" s="123"/>
      <c r="DW491" s="123"/>
      <c r="DX491" s="123"/>
      <c r="DY491" s="123"/>
      <c r="DZ491" s="123"/>
      <c r="EA491" s="123"/>
      <c r="EB491" s="123"/>
      <c r="EC491" s="123"/>
      <c r="ED491" s="123"/>
      <c r="EE491" s="123"/>
      <c r="EF491" s="123"/>
      <c r="EG491" s="123"/>
      <c r="EH491" s="123"/>
      <c r="EI491" s="123"/>
      <c r="EJ491" s="123"/>
      <c r="EK491" s="123"/>
      <c r="EL491" s="123"/>
      <c r="EM491" s="123"/>
      <c r="EN491" s="123"/>
      <c r="EO491" s="123"/>
      <c r="EP491" s="123"/>
      <c r="EQ491" s="123"/>
      <c r="ER491" s="123"/>
      <c r="ES491" s="123"/>
      <c r="ET491" s="123"/>
      <c r="EU491" s="123"/>
      <c r="EV491" s="123"/>
      <c r="EW491" s="123"/>
      <c r="EX491" s="123"/>
      <c r="EY491" s="123"/>
      <c r="EZ491" s="123"/>
      <c r="FA491" s="123"/>
      <c r="FB491" s="123"/>
      <c r="FC491" s="123"/>
      <c r="FD491" s="123"/>
      <c r="FE491" s="123"/>
      <c r="FF491" s="123"/>
      <c r="FG491" s="123"/>
      <c r="FH491" s="123"/>
      <c r="FI491" s="123"/>
      <c r="FJ491" s="123"/>
      <c r="FK491" s="123"/>
      <c r="FL491" s="123"/>
      <c r="FM491" s="123"/>
      <c r="FN491" s="123"/>
      <c r="FO491" s="123"/>
      <c r="FP491" s="123"/>
      <c r="FQ491" s="123"/>
      <c r="FR491" s="123"/>
      <c r="FS491" s="123"/>
      <c r="FT491" s="123"/>
      <c r="FU491" s="123"/>
      <c r="FV491" s="123"/>
      <c r="FW491" s="123"/>
      <c r="FX491" s="123"/>
      <c r="FY491" s="123"/>
      <c r="FZ491" s="123"/>
      <c r="GA491" s="123"/>
      <c r="GB491" s="123"/>
      <c r="GC491" s="123"/>
      <c r="GD491" s="123"/>
      <c r="GE491" s="123"/>
      <c r="GF491" s="123"/>
      <c r="GG491" s="123"/>
      <c r="GH491" s="123"/>
      <c r="GI491" s="123"/>
      <c r="GJ491" s="123"/>
      <c r="GK491" s="123"/>
      <c r="GL491" s="123"/>
      <c r="GM491" s="123"/>
      <c r="GN491" s="123"/>
      <c r="GO491" s="123"/>
      <c r="GP491" s="123"/>
      <c r="GQ491" s="123"/>
      <c r="GR491" s="123"/>
      <c r="GS491" s="123"/>
      <c r="GT491" s="123"/>
      <c r="GU491" s="123"/>
      <c r="GV491" s="123"/>
      <c r="GW491" s="123"/>
      <c r="GX491" s="123"/>
      <c r="GY491" s="123"/>
      <c r="GZ491" s="123"/>
      <c r="HA491" s="123"/>
      <c r="HB491" s="123"/>
      <c r="HC491" s="123"/>
      <c r="HD491" s="123"/>
      <c r="HE491" s="123"/>
      <c r="HF491" s="123"/>
      <c r="HG491" s="123"/>
      <c r="HH491" s="123"/>
      <c r="HI491" s="123"/>
      <c r="HJ491" s="123"/>
      <c r="HK491" s="123"/>
      <c r="HL491" s="123"/>
      <c r="HM491" s="123"/>
      <c r="HN491" s="123"/>
      <c r="HO491" s="123"/>
      <c r="HP491" s="123"/>
      <c r="HQ491" s="123"/>
      <c r="HR491" s="123"/>
      <c r="HS491" s="123"/>
      <c r="HT491" s="123"/>
      <c r="HU491" s="123"/>
      <c r="HV491" s="123"/>
      <c r="HW491" s="123"/>
      <c r="HX491" s="123"/>
      <c r="HY491" s="123"/>
      <c r="HZ491" s="123"/>
      <c r="IA491" s="123"/>
      <c r="IB491" s="123"/>
      <c r="IC491" s="123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  <c r="CB492" s="123"/>
      <c r="CC492" s="123"/>
      <c r="CD492" s="123"/>
      <c r="CE492" s="123"/>
      <c r="CF492" s="123"/>
      <c r="CG492" s="123"/>
      <c r="CH492" s="123"/>
      <c r="CI492" s="123"/>
      <c r="CJ492" s="123"/>
      <c r="CK492" s="123"/>
      <c r="CL492" s="123"/>
      <c r="CM492" s="123"/>
      <c r="CN492" s="123"/>
      <c r="CO492" s="123"/>
      <c r="CP492" s="123"/>
      <c r="CQ492" s="123"/>
      <c r="CR492" s="123"/>
      <c r="CS492" s="123"/>
      <c r="CT492" s="123"/>
      <c r="CU492" s="123"/>
      <c r="CV492" s="123"/>
      <c r="CW492" s="123"/>
      <c r="CX492" s="123"/>
      <c r="CY492" s="123"/>
      <c r="CZ492" s="123"/>
      <c r="DA492" s="123"/>
      <c r="DB492" s="123"/>
      <c r="DC492" s="123"/>
      <c r="DD492" s="123"/>
      <c r="DE492" s="123"/>
      <c r="DF492" s="123"/>
      <c r="DG492" s="123"/>
      <c r="DH492" s="123"/>
      <c r="DI492" s="123"/>
      <c r="DJ492" s="123"/>
      <c r="DK492" s="123"/>
      <c r="DL492" s="123"/>
      <c r="DM492" s="123"/>
      <c r="DN492" s="123"/>
      <c r="DO492" s="123"/>
      <c r="DP492" s="123"/>
      <c r="DQ492" s="123"/>
      <c r="DR492" s="123"/>
      <c r="DS492" s="123"/>
      <c r="DT492" s="123"/>
      <c r="DU492" s="123"/>
      <c r="DV492" s="123"/>
      <c r="DW492" s="123"/>
      <c r="DX492" s="123"/>
      <c r="DY492" s="123"/>
      <c r="DZ492" s="123"/>
      <c r="EA492" s="123"/>
      <c r="EB492" s="123"/>
      <c r="EC492" s="123"/>
      <c r="ED492" s="123"/>
      <c r="EE492" s="123"/>
      <c r="EF492" s="123"/>
      <c r="EG492" s="123"/>
      <c r="EH492" s="123"/>
      <c r="EI492" s="123"/>
      <c r="EJ492" s="123"/>
      <c r="EK492" s="123"/>
      <c r="EL492" s="123"/>
      <c r="EM492" s="123"/>
      <c r="EN492" s="123"/>
      <c r="EO492" s="123"/>
      <c r="EP492" s="123"/>
      <c r="EQ492" s="123"/>
      <c r="ER492" s="123"/>
      <c r="ES492" s="123"/>
      <c r="ET492" s="123"/>
      <c r="EU492" s="123"/>
      <c r="EV492" s="123"/>
      <c r="EW492" s="123"/>
      <c r="EX492" s="123"/>
      <c r="EY492" s="123"/>
      <c r="EZ492" s="123"/>
      <c r="FA492" s="123"/>
      <c r="FB492" s="123"/>
      <c r="FC492" s="123"/>
      <c r="FD492" s="123"/>
      <c r="FE492" s="123"/>
      <c r="FF492" s="123"/>
      <c r="FG492" s="123"/>
      <c r="FH492" s="123"/>
      <c r="FI492" s="123"/>
      <c r="FJ492" s="123"/>
      <c r="FK492" s="123"/>
      <c r="FL492" s="123"/>
      <c r="FM492" s="123"/>
      <c r="FN492" s="123"/>
      <c r="FO492" s="123"/>
      <c r="FP492" s="123"/>
      <c r="FQ492" s="123"/>
      <c r="FR492" s="123"/>
      <c r="FS492" s="123"/>
      <c r="FT492" s="123"/>
      <c r="FU492" s="123"/>
      <c r="FV492" s="123"/>
      <c r="FW492" s="123"/>
      <c r="FX492" s="123"/>
      <c r="FY492" s="123"/>
      <c r="FZ492" s="123"/>
      <c r="GA492" s="123"/>
      <c r="GB492" s="123"/>
      <c r="GC492" s="123"/>
      <c r="GD492" s="123"/>
      <c r="GE492" s="123"/>
      <c r="GF492" s="123"/>
      <c r="GG492" s="123"/>
      <c r="GH492" s="123"/>
      <c r="GI492" s="123"/>
      <c r="GJ492" s="123"/>
      <c r="GK492" s="123"/>
      <c r="GL492" s="123"/>
      <c r="GM492" s="123"/>
      <c r="GN492" s="123"/>
      <c r="GO492" s="123"/>
      <c r="GP492" s="123"/>
      <c r="GQ492" s="123"/>
      <c r="GR492" s="123"/>
      <c r="GS492" s="123"/>
      <c r="GT492" s="123"/>
      <c r="GU492" s="123"/>
      <c r="GV492" s="123"/>
      <c r="GW492" s="123"/>
      <c r="GX492" s="123"/>
      <c r="GY492" s="123"/>
      <c r="GZ492" s="123"/>
      <c r="HA492" s="123"/>
      <c r="HB492" s="123"/>
      <c r="HC492" s="123"/>
      <c r="HD492" s="123"/>
      <c r="HE492" s="123"/>
      <c r="HF492" s="123"/>
      <c r="HG492" s="123"/>
      <c r="HH492" s="123"/>
      <c r="HI492" s="123"/>
      <c r="HJ492" s="123"/>
      <c r="HK492" s="123"/>
      <c r="HL492" s="123"/>
      <c r="HM492" s="123"/>
      <c r="HN492" s="123"/>
      <c r="HO492" s="123"/>
      <c r="HP492" s="123"/>
      <c r="HQ492" s="123"/>
      <c r="HR492" s="123"/>
      <c r="HS492" s="123"/>
      <c r="HT492" s="123"/>
      <c r="HU492" s="123"/>
      <c r="HV492" s="123"/>
      <c r="HW492" s="123"/>
      <c r="HX492" s="123"/>
      <c r="HY492" s="123"/>
      <c r="HZ492" s="123"/>
      <c r="IA492" s="123"/>
      <c r="IB492" s="123"/>
      <c r="IC492" s="123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  <c r="CB493" s="123"/>
      <c r="CC493" s="123"/>
      <c r="CD493" s="123"/>
      <c r="CE493" s="123"/>
      <c r="CF493" s="123"/>
      <c r="CG493" s="123"/>
      <c r="CH493" s="123"/>
      <c r="CI493" s="123"/>
      <c r="CJ493" s="123"/>
      <c r="CK493" s="123"/>
      <c r="CL493" s="123"/>
      <c r="CM493" s="123"/>
      <c r="CN493" s="123"/>
      <c r="CO493" s="123"/>
      <c r="CP493" s="123"/>
      <c r="CQ493" s="123"/>
      <c r="CR493" s="123"/>
      <c r="CS493" s="123"/>
      <c r="CT493" s="123"/>
      <c r="CU493" s="123"/>
      <c r="CV493" s="123"/>
      <c r="CW493" s="123"/>
      <c r="CX493" s="123"/>
      <c r="CY493" s="123"/>
      <c r="CZ493" s="123"/>
      <c r="DA493" s="123"/>
      <c r="DB493" s="123"/>
      <c r="DC493" s="123"/>
      <c r="DD493" s="123"/>
      <c r="DE493" s="123"/>
      <c r="DF493" s="123"/>
      <c r="DG493" s="123"/>
      <c r="DH493" s="123"/>
      <c r="DI493" s="123"/>
      <c r="DJ493" s="123"/>
      <c r="DK493" s="123"/>
      <c r="DL493" s="123"/>
      <c r="DM493" s="123"/>
      <c r="DN493" s="123"/>
      <c r="DO493" s="123"/>
      <c r="DP493" s="123"/>
      <c r="DQ493" s="123"/>
      <c r="DR493" s="123"/>
      <c r="DS493" s="123"/>
      <c r="DT493" s="123"/>
      <c r="DU493" s="123"/>
      <c r="DV493" s="123"/>
      <c r="DW493" s="123"/>
      <c r="DX493" s="123"/>
      <c r="DY493" s="123"/>
      <c r="DZ493" s="123"/>
      <c r="EA493" s="123"/>
      <c r="EB493" s="123"/>
      <c r="EC493" s="123"/>
      <c r="ED493" s="123"/>
      <c r="EE493" s="123"/>
      <c r="EF493" s="123"/>
      <c r="EG493" s="123"/>
      <c r="EH493" s="123"/>
      <c r="EI493" s="123"/>
      <c r="EJ493" s="123"/>
      <c r="EK493" s="123"/>
      <c r="EL493" s="123"/>
      <c r="EM493" s="123"/>
      <c r="EN493" s="123"/>
      <c r="EO493" s="123"/>
      <c r="EP493" s="123"/>
      <c r="EQ493" s="123"/>
      <c r="ER493" s="123"/>
      <c r="ES493" s="123"/>
      <c r="ET493" s="123"/>
      <c r="EU493" s="123"/>
      <c r="EV493" s="123"/>
      <c r="EW493" s="123"/>
      <c r="EX493" s="123"/>
      <c r="EY493" s="123"/>
      <c r="EZ493" s="123"/>
      <c r="FA493" s="123"/>
      <c r="FB493" s="123"/>
      <c r="FC493" s="123"/>
      <c r="FD493" s="123"/>
      <c r="FE493" s="123"/>
      <c r="FF493" s="123"/>
      <c r="FG493" s="123"/>
      <c r="FH493" s="123"/>
      <c r="FI493" s="123"/>
      <c r="FJ493" s="123"/>
      <c r="FK493" s="123"/>
      <c r="FL493" s="123"/>
      <c r="FM493" s="123"/>
      <c r="FN493" s="123"/>
      <c r="FO493" s="123"/>
      <c r="FP493" s="123"/>
      <c r="FQ493" s="123"/>
      <c r="FR493" s="123"/>
      <c r="FS493" s="123"/>
      <c r="FT493" s="123"/>
      <c r="FU493" s="123"/>
      <c r="FV493" s="123"/>
      <c r="FW493" s="123"/>
      <c r="FX493" s="123"/>
      <c r="FY493" s="123"/>
      <c r="FZ493" s="123"/>
      <c r="GA493" s="123"/>
      <c r="GB493" s="123"/>
      <c r="GC493" s="123"/>
      <c r="GD493" s="123"/>
      <c r="GE493" s="123"/>
      <c r="GF493" s="123"/>
      <c r="GG493" s="123"/>
      <c r="GH493" s="123"/>
      <c r="GI493" s="123"/>
      <c r="GJ493" s="123"/>
      <c r="GK493" s="123"/>
      <c r="GL493" s="123"/>
      <c r="GM493" s="123"/>
      <c r="GN493" s="123"/>
      <c r="GO493" s="123"/>
      <c r="GP493" s="123"/>
      <c r="GQ493" s="123"/>
      <c r="GR493" s="123"/>
      <c r="GS493" s="123"/>
      <c r="GT493" s="123"/>
      <c r="GU493" s="123"/>
      <c r="GV493" s="123"/>
      <c r="GW493" s="123"/>
      <c r="GX493" s="123"/>
      <c r="GY493" s="123"/>
      <c r="GZ493" s="123"/>
      <c r="HA493" s="123"/>
      <c r="HB493" s="123"/>
      <c r="HC493" s="123"/>
      <c r="HD493" s="123"/>
      <c r="HE493" s="123"/>
      <c r="HF493" s="123"/>
      <c r="HG493" s="123"/>
      <c r="HH493" s="123"/>
      <c r="HI493" s="123"/>
      <c r="HJ493" s="123"/>
      <c r="HK493" s="123"/>
      <c r="HL493" s="123"/>
      <c r="HM493" s="123"/>
      <c r="HN493" s="123"/>
      <c r="HO493" s="123"/>
      <c r="HP493" s="123"/>
      <c r="HQ493" s="123"/>
      <c r="HR493" s="123"/>
      <c r="HS493" s="123"/>
      <c r="HT493" s="123"/>
      <c r="HU493" s="123"/>
      <c r="HV493" s="123"/>
      <c r="HW493" s="123"/>
      <c r="HX493" s="123"/>
      <c r="HY493" s="123"/>
      <c r="HZ493" s="123"/>
      <c r="IA493" s="123"/>
      <c r="IB493" s="123"/>
      <c r="IC493" s="123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  <c r="CB494" s="123"/>
      <c r="CC494" s="123"/>
      <c r="CD494" s="123"/>
      <c r="CE494" s="123"/>
      <c r="CF494" s="123"/>
      <c r="CG494" s="123"/>
      <c r="CH494" s="123"/>
      <c r="CI494" s="123"/>
      <c r="CJ494" s="123"/>
      <c r="CK494" s="123"/>
      <c r="CL494" s="123"/>
      <c r="CM494" s="123"/>
      <c r="CN494" s="123"/>
      <c r="CO494" s="123"/>
      <c r="CP494" s="123"/>
      <c r="CQ494" s="123"/>
      <c r="CR494" s="123"/>
      <c r="CS494" s="123"/>
      <c r="CT494" s="123"/>
      <c r="CU494" s="123"/>
      <c r="CV494" s="123"/>
      <c r="CW494" s="123"/>
      <c r="CX494" s="123"/>
      <c r="CY494" s="123"/>
      <c r="CZ494" s="123"/>
      <c r="DA494" s="123"/>
      <c r="DB494" s="123"/>
      <c r="DC494" s="123"/>
      <c r="DD494" s="123"/>
      <c r="DE494" s="123"/>
      <c r="DF494" s="123"/>
      <c r="DG494" s="123"/>
      <c r="DH494" s="123"/>
      <c r="DI494" s="123"/>
      <c r="DJ494" s="123"/>
      <c r="DK494" s="123"/>
      <c r="DL494" s="123"/>
      <c r="DM494" s="123"/>
      <c r="DN494" s="123"/>
      <c r="DO494" s="123"/>
      <c r="DP494" s="123"/>
      <c r="DQ494" s="123"/>
      <c r="DR494" s="123"/>
      <c r="DS494" s="123"/>
      <c r="DT494" s="123"/>
      <c r="DU494" s="123"/>
      <c r="DV494" s="123"/>
      <c r="DW494" s="123"/>
      <c r="DX494" s="123"/>
      <c r="DY494" s="123"/>
      <c r="DZ494" s="123"/>
      <c r="EA494" s="123"/>
      <c r="EB494" s="123"/>
      <c r="EC494" s="123"/>
      <c r="ED494" s="123"/>
      <c r="EE494" s="123"/>
      <c r="EF494" s="123"/>
      <c r="EG494" s="123"/>
      <c r="EH494" s="123"/>
      <c r="EI494" s="123"/>
      <c r="EJ494" s="123"/>
      <c r="EK494" s="123"/>
      <c r="EL494" s="123"/>
      <c r="EM494" s="123"/>
      <c r="EN494" s="123"/>
      <c r="EO494" s="123"/>
      <c r="EP494" s="123"/>
      <c r="EQ494" s="123"/>
      <c r="ER494" s="123"/>
      <c r="ES494" s="123"/>
      <c r="ET494" s="123"/>
      <c r="EU494" s="123"/>
      <c r="EV494" s="123"/>
      <c r="EW494" s="123"/>
      <c r="EX494" s="123"/>
      <c r="EY494" s="123"/>
      <c r="EZ494" s="123"/>
      <c r="FA494" s="123"/>
      <c r="FB494" s="123"/>
      <c r="FC494" s="123"/>
      <c r="FD494" s="123"/>
      <c r="FE494" s="123"/>
      <c r="FF494" s="123"/>
      <c r="FG494" s="123"/>
      <c r="FH494" s="123"/>
      <c r="FI494" s="123"/>
      <c r="FJ494" s="123"/>
      <c r="FK494" s="123"/>
      <c r="FL494" s="123"/>
      <c r="FM494" s="123"/>
      <c r="FN494" s="123"/>
      <c r="FO494" s="123"/>
      <c r="FP494" s="123"/>
      <c r="FQ494" s="123"/>
      <c r="FR494" s="123"/>
      <c r="FS494" s="123"/>
      <c r="FT494" s="123"/>
      <c r="FU494" s="123"/>
      <c r="FV494" s="123"/>
      <c r="FW494" s="123"/>
      <c r="FX494" s="123"/>
      <c r="FY494" s="123"/>
      <c r="FZ494" s="123"/>
      <c r="GA494" s="123"/>
      <c r="GB494" s="123"/>
      <c r="GC494" s="123"/>
      <c r="GD494" s="123"/>
      <c r="GE494" s="123"/>
      <c r="GF494" s="123"/>
      <c r="GG494" s="123"/>
      <c r="GH494" s="123"/>
      <c r="GI494" s="123"/>
      <c r="GJ494" s="123"/>
      <c r="GK494" s="123"/>
      <c r="GL494" s="123"/>
      <c r="GM494" s="123"/>
      <c r="GN494" s="123"/>
      <c r="GO494" s="123"/>
      <c r="GP494" s="123"/>
      <c r="GQ494" s="123"/>
      <c r="GR494" s="123"/>
      <c r="GS494" s="123"/>
      <c r="GT494" s="123"/>
      <c r="GU494" s="123"/>
      <c r="GV494" s="123"/>
      <c r="GW494" s="123"/>
      <c r="GX494" s="123"/>
      <c r="GY494" s="123"/>
      <c r="GZ494" s="123"/>
      <c r="HA494" s="123"/>
      <c r="HB494" s="123"/>
      <c r="HC494" s="123"/>
      <c r="HD494" s="123"/>
      <c r="HE494" s="123"/>
      <c r="HF494" s="123"/>
      <c r="HG494" s="123"/>
      <c r="HH494" s="123"/>
      <c r="HI494" s="123"/>
      <c r="HJ494" s="123"/>
      <c r="HK494" s="123"/>
      <c r="HL494" s="123"/>
      <c r="HM494" s="123"/>
      <c r="HN494" s="123"/>
      <c r="HO494" s="123"/>
      <c r="HP494" s="123"/>
      <c r="HQ494" s="123"/>
      <c r="HR494" s="123"/>
      <c r="HS494" s="123"/>
      <c r="HT494" s="123"/>
      <c r="HU494" s="123"/>
      <c r="HV494" s="123"/>
      <c r="HW494" s="123"/>
      <c r="HX494" s="123"/>
      <c r="HY494" s="123"/>
      <c r="HZ494" s="123"/>
      <c r="IA494" s="123"/>
      <c r="IB494" s="123"/>
      <c r="IC494" s="123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3"/>
      <c r="CI495" s="123"/>
      <c r="CJ495" s="123"/>
      <c r="CK495" s="123"/>
      <c r="CL495" s="123"/>
      <c r="CM495" s="123"/>
      <c r="CN495" s="123"/>
      <c r="CO495" s="123"/>
      <c r="CP495" s="123"/>
      <c r="CQ495" s="123"/>
      <c r="CR495" s="123"/>
      <c r="CS495" s="123"/>
      <c r="CT495" s="123"/>
      <c r="CU495" s="123"/>
      <c r="CV495" s="123"/>
      <c r="CW495" s="123"/>
      <c r="CX495" s="123"/>
      <c r="CY495" s="123"/>
      <c r="CZ495" s="123"/>
      <c r="DA495" s="123"/>
      <c r="DB495" s="123"/>
      <c r="DC495" s="123"/>
      <c r="DD495" s="123"/>
      <c r="DE495" s="123"/>
      <c r="DF495" s="123"/>
      <c r="DG495" s="123"/>
      <c r="DH495" s="123"/>
      <c r="DI495" s="123"/>
      <c r="DJ495" s="123"/>
      <c r="DK495" s="123"/>
      <c r="DL495" s="123"/>
      <c r="DM495" s="123"/>
      <c r="DN495" s="123"/>
      <c r="DO495" s="123"/>
      <c r="DP495" s="123"/>
      <c r="DQ495" s="123"/>
      <c r="DR495" s="123"/>
      <c r="DS495" s="123"/>
      <c r="DT495" s="123"/>
      <c r="DU495" s="123"/>
      <c r="DV495" s="123"/>
      <c r="DW495" s="123"/>
      <c r="DX495" s="123"/>
      <c r="DY495" s="123"/>
      <c r="DZ495" s="123"/>
      <c r="EA495" s="123"/>
      <c r="EB495" s="123"/>
      <c r="EC495" s="123"/>
      <c r="ED495" s="123"/>
      <c r="EE495" s="123"/>
      <c r="EF495" s="123"/>
      <c r="EG495" s="123"/>
      <c r="EH495" s="123"/>
      <c r="EI495" s="123"/>
      <c r="EJ495" s="123"/>
      <c r="EK495" s="123"/>
      <c r="EL495" s="123"/>
      <c r="EM495" s="123"/>
      <c r="EN495" s="123"/>
      <c r="EO495" s="123"/>
      <c r="EP495" s="123"/>
      <c r="EQ495" s="123"/>
      <c r="ER495" s="123"/>
      <c r="ES495" s="123"/>
      <c r="ET495" s="123"/>
      <c r="EU495" s="123"/>
      <c r="EV495" s="123"/>
      <c r="EW495" s="123"/>
      <c r="EX495" s="123"/>
      <c r="EY495" s="123"/>
      <c r="EZ495" s="123"/>
      <c r="FA495" s="123"/>
      <c r="FB495" s="123"/>
      <c r="FC495" s="123"/>
      <c r="FD495" s="123"/>
      <c r="FE495" s="123"/>
      <c r="FF495" s="123"/>
      <c r="FG495" s="123"/>
      <c r="FH495" s="123"/>
      <c r="FI495" s="123"/>
      <c r="FJ495" s="123"/>
      <c r="FK495" s="123"/>
      <c r="FL495" s="123"/>
      <c r="FM495" s="123"/>
      <c r="FN495" s="123"/>
      <c r="FO495" s="123"/>
      <c r="FP495" s="123"/>
      <c r="FQ495" s="123"/>
      <c r="FR495" s="123"/>
      <c r="FS495" s="123"/>
      <c r="FT495" s="123"/>
      <c r="FU495" s="123"/>
      <c r="FV495" s="123"/>
      <c r="FW495" s="123"/>
      <c r="FX495" s="123"/>
      <c r="FY495" s="123"/>
      <c r="FZ495" s="123"/>
      <c r="GA495" s="123"/>
      <c r="GB495" s="123"/>
      <c r="GC495" s="123"/>
      <c r="GD495" s="123"/>
      <c r="GE495" s="123"/>
      <c r="GF495" s="123"/>
      <c r="GG495" s="123"/>
      <c r="GH495" s="123"/>
      <c r="GI495" s="123"/>
      <c r="GJ495" s="123"/>
      <c r="GK495" s="123"/>
      <c r="GL495" s="123"/>
      <c r="GM495" s="123"/>
      <c r="GN495" s="123"/>
      <c r="GO495" s="123"/>
      <c r="GP495" s="123"/>
      <c r="GQ495" s="123"/>
      <c r="GR495" s="123"/>
      <c r="GS495" s="123"/>
      <c r="GT495" s="123"/>
      <c r="GU495" s="123"/>
      <c r="GV495" s="123"/>
      <c r="GW495" s="123"/>
      <c r="GX495" s="123"/>
      <c r="GY495" s="123"/>
      <c r="GZ495" s="123"/>
      <c r="HA495" s="123"/>
      <c r="HB495" s="123"/>
      <c r="HC495" s="123"/>
      <c r="HD495" s="123"/>
      <c r="HE495" s="123"/>
      <c r="HF495" s="123"/>
      <c r="HG495" s="123"/>
      <c r="HH495" s="123"/>
      <c r="HI495" s="123"/>
      <c r="HJ495" s="123"/>
      <c r="HK495" s="123"/>
      <c r="HL495" s="123"/>
      <c r="HM495" s="123"/>
      <c r="HN495" s="123"/>
      <c r="HO495" s="123"/>
      <c r="HP495" s="123"/>
      <c r="HQ495" s="123"/>
      <c r="HR495" s="123"/>
      <c r="HS495" s="123"/>
      <c r="HT495" s="123"/>
      <c r="HU495" s="123"/>
      <c r="HV495" s="123"/>
      <c r="HW495" s="123"/>
      <c r="HX495" s="123"/>
      <c r="HY495" s="123"/>
      <c r="HZ495" s="123"/>
      <c r="IA495" s="123"/>
      <c r="IB495" s="123"/>
      <c r="IC495" s="123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  <c r="CB496" s="123"/>
      <c r="CC496" s="123"/>
      <c r="CD496" s="123"/>
      <c r="CE496" s="123"/>
      <c r="CF496" s="123"/>
      <c r="CG496" s="123"/>
      <c r="CH496" s="123"/>
      <c r="CI496" s="123"/>
      <c r="CJ496" s="123"/>
      <c r="CK496" s="123"/>
      <c r="CL496" s="123"/>
      <c r="CM496" s="123"/>
      <c r="CN496" s="123"/>
      <c r="CO496" s="123"/>
      <c r="CP496" s="123"/>
      <c r="CQ496" s="123"/>
      <c r="CR496" s="123"/>
      <c r="CS496" s="123"/>
      <c r="CT496" s="123"/>
      <c r="CU496" s="123"/>
      <c r="CV496" s="123"/>
      <c r="CW496" s="123"/>
      <c r="CX496" s="123"/>
      <c r="CY496" s="123"/>
      <c r="CZ496" s="123"/>
      <c r="DA496" s="123"/>
      <c r="DB496" s="123"/>
      <c r="DC496" s="123"/>
      <c r="DD496" s="123"/>
      <c r="DE496" s="123"/>
      <c r="DF496" s="123"/>
      <c r="DG496" s="123"/>
      <c r="DH496" s="123"/>
      <c r="DI496" s="123"/>
      <c r="DJ496" s="123"/>
      <c r="DK496" s="123"/>
      <c r="DL496" s="123"/>
      <c r="DM496" s="123"/>
      <c r="DN496" s="123"/>
      <c r="DO496" s="123"/>
      <c r="DP496" s="123"/>
      <c r="DQ496" s="123"/>
      <c r="DR496" s="123"/>
      <c r="DS496" s="123"/>
      <c r="DT496" s="123"/>
      <c r="DU496" s="123"/>
      <c r="DV496" s="123"/>
      <c r="DW496" s="123"/>
      <c r="DX496" s="123"/>
      <c r="DY496" s="123"/>
      <c r="DZ496" s="123"/>
      <c r="EA496" s="123"/>
      <c r="EB496" s="123"/>
      <c r="EC496" s="123"/>
      <c r="ED496" s="123"/>
      <c r="EE496" s="123"/>
      <c r="EF496" s="123"/>
      <c r="EG496" s="123"/>
      <c r="EH496" s="123"/>
      <c r="EI496" s="123"/>
      <c r="EJ496" s="123"/>
      <c r="EK496" s="123"/>
      <c r="EL496" s="123"/>
      <c r="EM496" s="123"/>
      <c r="EN496" s="123"/>
      <c r="EO496" s="123"/>
      <c r="EP496" s="123"/>
      <c r="EQ496" s="123"/>
      <c r="ER496" s="123"/>
      <c r="ES496" s="123"/>
      <c r="ET496" s="123"/>
      <c r="EU496" s="123"/>
      <c r="EV496" s="123"/>
      <c r="EW496" s="123"/>
      <c r="EX496" s="123"/>
      <c r="EY496" s="123"/>
      <c r="EZ496" s="123"/>
      <c r="FA496" s="123"/>
      <c r="FB496" s="123"/>
      <c r="FC496" s="123"/>
      <c r="FD496" s="123"/>
      <c r="FE496" s="123"/>
      <c r="FF496" s="123"/>
      <c r="FG496" s="123"/>
      <c r="FH496" s="123"/>
      <c r="FI496" s="123"/>
      <c r="FJ496" s="123"/>
      <c r="FK496" s="123"/>
      <c r="FL496" s="123"/>
      <c r="FM496" s="123"/>
      <c r="FN496" s="123"/>
      <c r="FO496" s="123"/>
      <c r="FP496" s="123"/>
      <c r="FQ496" s="123"/>
      <c r="FR496" s="123"/>
      <c r="FS496" s="123"/>
      <c r="FT496" s="123"/>
      <c r="FU496" s="123"/>
      <c r="FV496" s="123"/>
      <c r="FW496" s="123"/>
      <c r="FX496" s="123"/>
      <c r="FY496" s="123"/>
      <c r="FZ496" s="123"/>
      <c r="GA496" s="123"/>
      <c r="GB496" s="123"/>
      <c r="GC496" s="123"/>
      <c r="GD496" s="123"/>
      <c r="GE496" s="123"/>
      <c r="GF496" s="123"/>
      <c r="GG496" s="123"/>
      <c r="GH496" s="123"/>
      <c r="GI496" s="123"/>
      <c r="GJ496" s="123"/>
      <c r="GK496" s="123"/>
      <c r="GL496" s="123"/>
      <c r="GM496" s="123"/>
      <c r="GN496" s="123"/>
      <c r="GO496" s="123"/>
      <c r="GP496" s="123"/>
      <c r="GQ496" s="123"/>
      <c r="GR496" s="123"/>
      <c r="GS496" s="123"/>
      <c r="GT496" s="123"/>
      <c r="GU496" s="123"/>
      <c r="GV496" s="123"/>
      <c r="GW496" s="123"/>
      <c r="GX496" s="123"/>
      <c r="GY496" s="123"/>
      <c r="GZ496" s="123"/>
      <c r="HA496" s="123"/>
      <c r="HB496" s="123"/>
      <c r="HC496" s="123"/>
      <c r="HD496" s="123"/>
      <c r="HE496" s="123"/>
      <c r="HF496" s="123"/>
      <c r="HG496" s="123"/>
      <c r="HH496" s="123"/>
      <c r="HI496" s="123"/>
      <c r="HJ496" s="123"/>
      <c r="HK496" s="123"/>
      <c r="HL496" s="123"/>
      <c r="HM496" s="123"/>
      <c r="HN496" s="123"/>
      <c r="HO496" s="123"/>
      <c r="HP496" s="123"/>
      <c r="HQ496" s="123"/>
      <c r="HR496" s="123"/>
      <c r="HS496" s="123"/>
      <c r="HT496" s="123"/>
      <c r="HU496" s="123"/>
      <c r="HV496" s="123"/>
      <c r="HW496" s="123"/>
      <c r="HX496" s="123"/>
      <c r="HY496" s="123"/>
      <c r="HZ496" s="123"/>
      <c r="IA496" s="123"/>
      <c r="IB496" s="123"/>
      <c r="IC496" s="123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  <c r="CB497" s="123"/>
      <c r="CC497" s="123"/>
      <c r="CD497" s="123"/>
      <c r="CE497" s="123"/>
      <c r="CF497" s="123"/>
      <c r="CG497" s="123"/>
      <c r="CH497" s="123"/>
      <c r="CI497" s="123"/>
      <c r="CJ497" s="123"/>
      <c r="CK497" s="123"/>
      <c r="CL497" s="123"/>
      <c r="CM497" s="123"/>
      <c r="CN497" s="123"/>
      <c r="CO497" s="123"/>
      <c r="CP497" s="123"/>
      <c r="CQ497" s="123"/>
      <c r="CR497" s="123"/>
      <c r="CS497" s="123"/>
      <c r="CT497" s="123"/>
      <c r="CU497" s="123"/>
      <c r="CV497" s="123"/>
      <c r="CW497" s="123"/>
      <c r="CX497" s="123"/>
      <c r="CY497" s="123"/>
      <c r="CZ497" s="123"/>
      <c r="DA497" s="123"/>
      <c r="DB497" s="123"/>
      <c r="DC497" s="123"/>
      <c r="DD497" s="123"/>
      <c r="DE497" s="123"/>
      <c r="DF497" s="123"/>
      <c r="DG497" s="123"/>
      <c r="DH497" s="123"/>
      <c r="DI497" s="123"/>
      <c r="DJ497" s="123"/>
      <c r="DK497" s="123"/>
      <c r="DL497" s="123"/>
      <c r="DM497" s="123"/>
      <c r="DN497" s="123"/>
      <c r="DO497" s="123"/>
      <c r="DP497" s="123"/>
      <c r="DQ497" s="123"/>
      <c r="DR497" s="123"/>
      <c r="DS497" s="123"/>
      <c r="DT497" s="123"/>
      <c r="DU497" s="123"/>
      <c r="DV497" s="123"/>
      <c r="DW497" s="123"/>
      <c r="DX497" s="123"/>
      <c r="DY497" s="123"/>
      <c r="DZ497" s="123"/>
      <c r="EA497" s="123"/>
      <c r="EB497" s="123"/>
      <c r="EC497" s="123"/>
      <c r="ED497" s="123"/>
      <c r="EE497" s="123"/>
      <c r="EF497" s="123"/>
      <c r="EG497" s="123"/>
      <c r="EH497" s="123"/>
      <c r="EI497" s="123"/>
      <c r="EJ497" s="123"/>
      <c r="EK497" s="123"/>
      <c r="EL497" s="123"/>
      <c r="EM497" s="123"/>
      <c r="EN497" s="123"/>
      <c r="EO497" s="123"/>
      <c r="EP497" s="123"/>
      <c r="EQ497" s="123"/>
      <c r="ER497" s="123"/>
      <c r="ES497" s="123"/>
      <c r="ET497" s="123"/>
      <c r="EU497" s="123"/>
      <c r="EV497" s="123"/>
      <c r="EW497" s="123"/>
      <c r="EX497" s="123"/>
      <c r="EY497" s="123"/>
      <c r="EZ497" s="123"/>
      <c r="FA497" s="123"/>
      <c r="FB497" s="123"/>
      <c r="FC497" s="123"/>
      <c r="FD497" s="123"/>
      <c r="FE497" s="123"/>
      <c r="FF497" s="123"/>
      <c r="FG497" s="123"/>
      <c r="FH497" s="123"/>
      <c r="FI497" s="123"/>
      <c r="FJ497" s="123"/>
      <c r="FK497" s="123"/>
      <c r="FL497" s="123"/>
      <c r="FM497" s="123"/>
      <c r="FN497" s="123"/>
      <c r="FO497" s="123"/>
      <c r="FP497" s="123"/>
      <c r="FQ497" s="123"/>
      <c r="FR497" s="123"/>
      <c r="FS497" s="123"/>
      <c r="FT497" s="123"/>
      <c r="FU497" s="123"/>
      <c r="FV497" s="123"/>
      <c r="FW497" s="123"/>
      <c r="FX497" s="123"/>
      <c r="FY497" s="123"/>
      <c r="FZ497" s="123"/>
      <c r="GA497" s="123"/>
      <c r="GB497" s="123"/>
      <c r="GC497" s="123"/>
      <c r="GD497" s="123"/>
      <c r="GE497" s="123"/>
      <c r="GF497" s="123"/>
      <c r="GG497" s="123"/>
      <c r="GH497" s="123"/>
      <c r="GI497" s="123"/>
      <c r="GJ497" s="123"/>
      <c r="GK497" s="123"/>
      <c r="GL497" s="123"/>
      <c r="GM497" s="123"/>
      <c r="GN497" s="123"/>
      <c r="GO497" s="123"/>
      <c r="GP497" s="123"/>
      <c r="GQ497" s="123"/>
      <c r="GR497" s="123"/>
      <c r="GS497" s="123"/>
      <c r="GT497" s="123"/>
      <c r="GU497" s="123"/>
      <c r="GV497" s="123"/>
      <c r="GW497" s="123"/>
      <c r="GX497" s="123"/>
      <c r="GY497" s="123"/>
      <c r="GZ497" s="123"/>
      <c r="HA497" s="123"/>
      <c r="HB497" s="123"/>
      <c r="HC497" s="123"/>
      <c r="HD497" s="123"/>
      <c r="HE497" s="123"/>
      <c r="HF497" s="123"/>
      <c r="HG497" s="123"/>
      <c r="HH497" s="123"/>
      <c r="HI497" s="123"/>
      <c r="HJ497" s="123"/>
      <c r="HK497" s="123"/>
      <c r="HL497" s="123"/>
      <c r="HM497" s="123"/>
      <c r="HN497" s="123"/>
      <c r="HO497" s="123"/>
      <c r="HP497" s="123"/>
      <c r="HQ497" s="123"/>
      <c r="HR497" s="123"/>
      <c r="HS497" s="123"/>
      <c r="HT497" s="123"/>
      <c r="HU497" s="123"/>
      <c r="HV497" s="123"/>
      <c r="HW497" s="123"/>
      <c r="HX497" s="123"/>
      <c r="HY497" s="123"/>
      <c r="HZ497" s="123"/>
      <c r="IA497" s="123"/>
      <c r="IB497" s="123"/>
      <c r="IC497" s="123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  <c r="CB498" s="123"/>
      <c r="CC498" s="123"/>
      <c r="CD498" s="123"/>
      <c r="CE498" s="123"/>
      <c r="CF498" s="123"/>
      <c r="CG498" s="123"/>
      <c r="CH498" s="123"/>
      <c r="CI498" s="123"/>
      <c r="CJ498" s="123"/>
      <c r="CK498" s="123"/>
      <c r="CL498" s="123"/>
      <c r="CM498" s="123"/>
      <c r="CN498" s="123"/>
      <c r="CO498" s="123"/>
      <c r="CP498" s="123"/>
      <c r="CQ498" s="123"/>
      <c r="CR498" s="123"/>
      <c r="CS498" s="123"/>
      <c r="CT498" s="123"/>
      <c r="CU498" s="123"/>
      <c r="CV498" s="123"/>
      <c r="CW498" s="123"/>
      <c r="CX498" s="123"/>
      <c r="CY498" s="123"/>
      <c r="CZ498" s="123"/>
      <c r="DA498" s="123"/>
      <c r="DB498" s="123"/>
      <c r="DC498" s="123"/>
      <c r="DD498" s="123"/>
      <c r="DE498" s="123"/>
      <c r="DF498" s="123"/>
      <c r="DG498" s="123"/>
      <c r="DH498" s="123"/>
      <c r="DI498" s="123"/>
      <c r="DJ498" s="123"/>
      <c r="DK498" s="123"/>
      <c r="DL498" s="123"/>
      <c r="DM498" s="123"/>
      <c r="DN498" s="123"/>
      <c r="DO498" s="123"/>
      <c r="DP498" s="123"/>
      <c r="DQ498" s="123"/>
      <c r="DR498" s="123"/>
      <c r="DS498" s="123"/>
      <c r="DT498" s="123"/>
      <c r="DU498" s="123"/>
      <c r="DV498" s="123"/>
      <c r="DW498" s="123"/>
      <c r="DX498" s="123"/>
      <c r="DY498" s="123"/>
      <c r="DZ498" s="123"/>
      <c r="EA498" s="123"/>
      <c r="EB498" s="123"/>
      <c r="EC498" s="123"/>
      <c r="ED498" s="123"/>
      <c r="EE498" s="123"/>
      <c r="EF498" s="123"/>
      <c r="EG498" s="123"/>
      <c r="EH498" s="123"/>
      <c r="EI498" s="123"/>
      <c r="EJ498" s="123"/>
      <c r="EK498" s="123"/>
      <c r="EL498" s="123"/>
      <c r="EM498" s="123"/>
      <c r="EN498" s="123"/>
      <c r="EO498" s="123"/>
      <c r="EP498" s="123"/>
      <c r="EQ498" s="123"/>
      <c r="ER498" s="123"/>
      <c r="ES498" s="123"/>
      <c r="ET498" s="123"/>
      <c r="EU498" s="123"/>
      <c r="EV498" s="123"/>
      <c r="EW498" s="123"/>
      <c r="EX498" s="123"/>
      <c r="EY498" s="123"/>
      <c r="EZ498" s="123"/>
      <c r="FA498" s="123"/>
      <c r="FB498" s="123"/>
      <c r="FC498" s="123"/>
      <c r="FD498" s="123"/>
      <c r="FE498" s="123"/>
      <c r="FF498" s="123"/>
      <c r="FG498" s="123"/>
      <c r="FH498" s="123"/>
      <c r="FI498" s="123"/>
      <c r="FJ498" s="123"/>
      <c r="FK498" s="123"/>
      <c r="FL498" s="123"/>
      <c r="FM498" s="123"/>
      <c r="FN498" s="123"/>
      <c r="FO498" s="123"/>
      <c r="FP498" s="123"/>
      <c r="FQ498" s="123"/>
      <c r="FR498" s="123"/>
      <c r="FS498" s="123"/>
      <c r="FT498" s="123"/>
      <c r="FU498" s="123"/>
      <c r="FV498" s="123"/>
      <c r="FW498" s="123"/>
      <c r="FX498" s="123"/>
      <c r="FY498" s="123"/>
      <c r="FZ498" s="123"/>
      <c r="GA498" s="123"/>
      <c r="GB498" s="123"/>
      <c r="GC498" s="123"/>
      <c r="GD498" s="123"/>
      <c r="GE498" s="123"/>
      <c r="GF498" s="123"/>
      <c r="GG498" s="123"/>
      <c r="GH498" s="123"/>
      <c r="GI498" s="123"/>
      <c r="GJ498" s="123"/>
      <c r="GK498" s="123"/>
      <c r="GL498" s="123"/>
      <c r="GM498" s="123"/>
      <c r="GN498" s="123"/>
      <c r="GO498" s="123"/>
      <c r="GP498" s="123"/>
      <c r="GQ498" s="123"/>
      <c r="GR498" s="123"/>
      <c r="GS498" s="123"/>
      <c r="GT498" s="123"/>
      <c r="GU498" s="123"/>
      <c r="GV498" s="123"/>
      <c r="GW498" s="123"/>
      <c r="GX498" s="123"/>
      <c r="GY498" s="123"/>
      <c r="GZ498" s="123"/>
      <c r="HA498" s="123"/>
      <c r="HB498" s="123"/>
      <c r="HC498" s="123"/>
      <c r="HD498" s="123"/>
      <c r="HE498" s="123"/>
      <c r="HF498" s="123"/>
      <c r="HG498" s="123"/>
      <c r="HH498" s="123"/>
      <c r="HI498" s="123"/>
      <c r="HJ498" s="123"/>
      <c r="HK498" s="123"/>
      <c r="HL498" s="123"/>
      <c r="HM498" s="123"/>
      <c r="HN498" s="123"/>
      <c r="HO498" s="123"/>
      <c r="HP498" s="123"/>
      <c r="HQ498" s="123"/>
      <c r="HR498" s="123"/>
      <c r="HS498" s="123"/>
      <c r="HT498" s="123"/>
      <c r="HU498" s="123"/>
      <c r="HV498" s="123"/>
      <c r="HW498" s="123"/>
      <c r="HX498" s="123"/>
      <c r="HY498" s="123"/>
      <c r="HZ498" s="123"/>
      <c r="IA498" s="123"/>
      <c r="IB498" s="123"/>
      <c r="IC498" s="123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  <c r="CB499" s="123"/>
      <c r="CC499" s="123"/>
      <c r="CD499" s="123"/>
      <c r="CE499" s="123"/>
      <c r="CF499" s="123"/>
      <c r="CG499" s="123"/>
      <c r="CH499" s="123"/>
      <c r="CI499" s="123"/>
      <c r="CJ499" s="123"/>
      <c r="CK499" s="123"/>
      <c r="CL499" s="123"/>
      <c r="CM499" s="123"/>
      <c r="CN499" s="123"/>
      <c r="CO499" s="123"/>
      <c r="CP499" s="123"/>
      <c r="CQ499" s="123"/>
      <c r="CR499" s="123"/>
      <c r="CS499" s="123"/>
      <c r="CT499" s="123"/>
      <c r="CU499" s="123"/>
      <c r="CV499" s="123"/>
      <c r="CW499" s="123"/>
      <c r="CX499" s="123"/>
      <c r="CY499" s="123"/>
      <c r="CZ499" s="123"/>
      <c r="DA499" s="123"/>
      <c r="DB499" s="123"/>
      <c r="DC499" s="123"/>
      <c r="DD499" s="123"/>
      <c r="DE499" s="123"/>
      <c r="DF499" s="123"/>
      <c r="DG499" s="123"/>
      <c r="DH499" s="123"/>
      <c r="DI499" s="123"/>
      <c r="DJ499" s="123"/>
      <c r="DK499" s="123"/>
      <c r="DL499" s="123"/>
      <c r="DM499" s="123"/>
      <c r="DN499" s="123"/>
      <c r="DO499" s="123"/>
      <c r="DP499" s="123"/>
      <c r="DQ499" s="123"/>
      <c r="DR499" s="123"/>
      <c r="DS499" s="123"/>
      <c r="DT499" s="123"/>
      <c r="DU499" s="123"/>
      <c r="DV499" s="123"/>
      <c r="DW499" s="123"/>
      <c r="DX499" s="123"/>
      <c r="DY499" s="123"/>
      <c r="DZ499" s="123"/>
      <c r="EA499" s="123"/>
      <c r="EB499" s="123"/>
      <c r="EC499" s="123"/>
      <c r="ED499" s="123"/>
      <c r="EE499" s="123"/>
      <c r="EF499" s="123"/>
      <c r="EG499" s="123"/>
      <c r="EH499" s="123"/>
      <c r="EI499" s="123"/>
      <c r="EJ499" s="123"/>
      <c r="EK499" s="123"/>
      <c r="EL499" s="123"/>
      <c r="EM499" s="123"/>
      <c r="EN499" s="123"/>
      <c r="EO499" s="123"/>
      <c r="EP499" s="123"/>
      <c r="EQ499" s="123"/>
      <c r="ER499" s="123"/>
      <c r="ES499" s="123"/>
      <c r="ET499" s="123"/>
      <c r="EU499" s="123"/>
      <c r="EV499" s="123"/>
      <c r="EW499" s="123"/>
      <c r="EX499" s="123"/>
      <c r="EY499" s="123"/>
      <c r="EZ499" s="123"/>
      <c r="FA499" s="123"/>
      <c r="FB499" s="123"/>
      <c r="FC499" s="123"/>
      <c r="FD499" s="123"/>
      <c r="FE499" s="123"/>
      <c r="FF499" s="123"/>
      <c r="FG499" s="123"/>
      <c r="FH499" s="123"/>
      <c r="FI499" s="123"/>
      <c r="FJ499" s="123"/>
      <c r="FK499" s="123"/>
      <c r="FL499" s="123"/>
      <c r="FM499" s="123"/>
      <c r="FN499" s="123"/>
      <c r="FO499" s="123"/>
      <c r="FP499" s="123"/>
      <c r="FQ499" s="123"/>
      <c r="FR499" s="123"/>
      <c r="FS499" s="123"/>
      <c r="FT499" s="123"/>
      <c r="FU499" s="123"/>
      <c r="FV499" s="123"/>
      <c r="FW499" s="123"/>
      <c r="FX499" s="123"/>
      <c r="FY499" s="123"/>
      <c r="FZ499" s="123"/>
      <c r="GA499" s="123"/>
      <c r="GB499" s="123"/>
      <c r="GC499" s="123"/>
      <c r="GD499" s="123"/>
      <c r="GE499" s="123"/>
      <c r="GF499" s="123"/>
      <c r="GG499" s="123"/>
      <c r="GH499" s="123"/>
      <c r="GI499" s="123"/>
      <c r="GJ499" s="123"/>
      <c r="GK499" s="123"/>
      <c r="GL499" s="123"/>
      <c r="GM499" s="123"/>
      <c r="GN499" s="123"/>
      <c r="GO499" s="123"/>
      <c r="GP499" s="123"/>
      <c r="GQ499" s="123"/>
      <c r="GR499" s="123"/>
      <c r="GS499" s="123"/>
      <c r="GT499" s="123"/>
      <c r="GU499" s="123"/>
      <c r="GV499" s="123"/>
      <c r="GW499" s="123"/>
      <c r="GX499" s="123"/>
      <c r="GY499" s="123"/>
      <c r="GZ499" s="123"/>
      <c r="HA499" s="123"/>
      <c r="HB499" s="123"/>
      <c r="HC499" s="123"/>
      <c r="HD499" s="123"/>
      <c r="HE499" s="123"/>
      <c r="HF499" s="123"/>
      <c r="HG499" s="123"/>
      <c r="HH499" s="123"/>
      <c r="HI499" s="123"/>
      <c r="HJ499" s="123"/>
      <c r="HK499" s="123"/>
      <c r="HL499" s="123"/>
      <c r="HM499" s="123"/>
      <c r="HN499" s="123"/>
      <c r="HO499" s="123"/>
      <c r="HP499" s="123"/>
      <c r="HQ499" s="123"/>
      <c r="HR499" s="123"/>
      <c r="HS499" s="123"/>
      <c r="HT499" s="123"/>
      <c r="HU499" s="123"/>
      <c r="HV499" s="123"/>
      <c r="HW499" s="123"/>
      <c r="HX499" s="123"/>
      <c r="HY499" s="123"/>
      <c r="HZ499" s="123"/>
      <c r="IA499" s="123"/>
      <c r="IB499" s="123"/>
      <c r="IC499" s="123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  <c r="CB500" s="123"/>
      <c r="CC500" s="123"/>
      <c r="CD500" s="123"/>
      <c r="CE500" s="123"/>
      <c r="CF500" s="123"/>
      <c r="CG500" s="123"/>
      <c r="CH500" s="123"/>
      <c r="CI500" s="123"/>
      <c r="CJ500" s="123"/>
      <c r="CK500" s="123"/>
      <c r="CL500" s="123"/>
      <c r="CM500" s="123"/>
      <c r="CN500" s="123"/>
      <c r="CO500" s="123"/>
      <c r="CP500" s="123"/>
      <c r="CQ500" s="123"/>
      <c r="CR500" s="123"/>
      <c r="CS500" s="123"/>
      <c r="CT500" s="123"/>
      <c r="CU500" s="123"/>
      <c r="CV500" s="123"/>
      <c r="CW500" s="123"/>
      <c r="CX500" s="123"/>
      <c r="CY500" s="123"/>
      <c r="CZ500" s="123"/>
      <c r="DA500" s="123"/>
      <c r="DB500" s="123"/>
      <c r="DC500" s="123"/>
      <c r="DD500" s="123"/>
      <c r="DE500" s="123"/>
      <c r="DF500" s="123"/>
      <c r="DG500" s="123"/>
      <c r="DH500" s="123"/>
      <c r="DI500" s="123"/>
      <c r="DJ500" s="123"/>
      <c r="DK500" s="123"/>
      <c r="DL500" s="123"/>
      <c r="DM500" s="123"/>
      <c r="DN500" s="123"/>
      <c r="DO500" s="123"/>
      <c r="DP500" s="123"/>
      <c r="DQ500" s="123"/>
      <c r="DR500" s="123"/>
      <c r="DS500" s="123"/>
      <c r="DT500" s="123"/>
      <c r="DU500" s="123"/>
      <c r="DV500" s="123"/>
      <c r="DW500" s="123"/>
      <c r="DX500" s="123"/>
      <c r="DY500" s="123"/>
      <c r="DZ500" s="123"/>
      <c r="EA500" s="123"/>
      <c r="EB500" s="123"/>
      <c r="EC500" s="123"/>
      <c r="ED500" s="123"/>
      <c r="EE500" s="123"/>
      <c r="EF500" s="123"/>
      <c r="EG500" s="123"/>
      <c r="EH500" s="123"/>
      <c r="EI500" s="123"/>
      <c r="EJ500" s="123"/>
      <c r="EK500" s="123"/>
      <c r="EL500" s="123"/>
      <c r="EM500" s="123"/>
      <c r="EN500" s="123"/>
      <c r="EO500" s="123"/>
      <c r="EP500" s="123"/>
      <c r="EQ500" s="123"/>
      <c r="ER500" s="123"/>
      <c r="ES500" s="123"/>
      <c r="ET500" s="123"/>
      <c r="EU500" s="123"/>
      <c r="EV500" s="123"/>
      <c r="EW500" s="123"/>
      <c r="EX500" s="123"/>
      <c r="EY500" s="123"/>
      <c r="EZ500" s="123"/>
      <c r="FA500" s="123"/>
      <c r="FB500" s="123"/>
      <c r="FC500" s="123"/>
      <c r="FD500" s="123"/>
      <c r="FE500" s="123"/>
      <c r="FF500" s="123"/>
      <c r="FG500" s="123"/>
      <c r="FH500" s="123"/>
      <c r="FI500" s="123"/>
      <c r="FJ500" s="123"/>
      <c r="FK500" s="123"/>
      <c r="FL500" s="123"/>
      <c r="FM500" s="123"/>
      <c r="FN500" s="123"/>
      <c r="FO500" s="123"/>
      <c r="FP500" s="123"/>
      <c r="FQ500" s="123"/>
      <c r="FR500" s="123"/>
      <c r="FS500" s="123"/>
      <c r="FT500" s="123"/>
      <c r="FU500" s="123"/>
      <c r="FV500" s="123"/>
      <c r="FW500" s="123"/>
      <c r="FX500" s="123"/>
      <c r="FY500" s="123"/>
      <c r="FZ500" s="123"/>
      <c r="GA500" s="123"/>
      <c r="GB500" s="123"/>
      <c r="GC500" s="123"/>
      <c r="GD500" s="123"/>
      <c r="GE500" s="123"/>
      <c r="GF500" s="123"/>
      <c r="GG500" s="123"/>
      <c r="GH500" s="123"/>
      <c r="GI500" s="123"/>
      <c r="GJ500" s="123"/>
      <c r="GK500" s="123"/>
      <c r="GL500" s="123"/>
      <c r="GM500" s="123"/>
      <c r="GN500" s="123"/>
      <c r="GO500" s="123"/>
      <c r="GP500" s="123"/>
      <c r="GQ500" s="123"/>
      <c r="GR500" s="123"/>
      <c r="GS500" s="123"/>
      <c r="GT500" s="123"/>
      <c r="GU500" s="123"/>
      <c r="GV500" s="123"/>
      <c r="GW500" s="123"/>
      <c r="GX500" s="123"/>
      <c r="GY500" s="123"/>
      <c r="GZ500" s="123"/>
      <c r="HA500" s="123"/>
      <c r="HB500" s="123"/>
      <c r="HC500" s="123"/>
      <c r="HD500" s="123"/>
      <c r="HE500" s="123"/>
      <c r="HF500" s="123"/>
      <c r="HG500" s="123"/>
      <c r="HH500" s="123"/>
      <c r="HI500" s="123"/>
      <c r="HJ500" s="123"/>
      <c r="HK500" s="123"/>
      <c r="HL500" s="123"/>
      <c r="HM500" s="123"/>
      <c r="HN500" s="123"/>
      <c r="HO500" s="123"/>
      <c r="HP500" s="123"/>
      <c r="HQ500" s="123"/>
      <c r="HR500" s="123"/>
      <c r="HS500" s="123"/>
      <c r="HT500" s="123"/>
      <c r="HU500" s="123"/>
      <c r="HV500" s="123"/>
      <c r="HW500" s="123"/>
      <c r="HX500" s="123"/>
      <c r="HY500" s="123"/>
      <c r="HZ500" s="123"/>
      <c r="IA500" s="123"/>
      <c r="IB500" s="123"/>
      <c r="IC500" s="123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  <c r="CB501" s="123"/>
      <c r="CC501" s="123"/>
      <c r="CD501" s="123"/>
      <c r="CE501" s="123"/>
      <c r="CF501" s="123"/>
      <c r="CG501" s="123"/>
      <c r="CH501" s="123"/>
      <c r="CI501" s="123"/>
      <c r="CJ501" s="123"/>
      <c r="CK501" s="123"/>
      <c r="CL501" s="123"/>
      <c r="CM501" s="123"/>
      <c r="CN501" s="123"/>
      <c r="CO501" s="123"/>
      <c r="CP501" s="123"/>
      <c r="CQ501" s="123"/>
      <c r="CR501" s="123"/>
      <c r="CS501" s="123"/>
      <c r="CT501" s="123"/>
      <c r="CU501" s="123"/>
      <c r="CV501" s="123"/>
      <c r="CW501" s="123"/>
      <c r="CX501" s="123"/>
      <c r="CY501" s="123"/>
      <c r="CZ501" s="123"/>
      <c r="DA501" s="123"/>
      <c r="DB501" s="123"/>
      <c r="DC501" s="123"/>
      <c r="DD501" s="123"/>
      <c r="DE501" s="123"/>
      <c r="DF501" s="123"/>
      <c r="DG501" s="123"/>
      <c r="DH501" s="123"/>
      <c r="DI501" s="123"/>
      <c r="DJ501" s="123"/>
      <c r="DK501" s="123"/>
      <c r="DL501" s="123"/>
      <c r="DM501" s="123"/>
      <c r="DN501" s="123"/>
      <c r="DO501" s="123"/>
      <c r="DP501" s="123"/>
      <c r="DQ501" s="123"/>
      <c r="DR501" s="123"/>
      <c r="DS501" s="123"/>
      <c r="DT501" s="123"/>
      <c r="DU501" s="123"/>
      <c r="DV501" s="123"/>
      <c r="DW501" s="123"/>
      <c r="DX501" s="123"/>
      <c r="DY501" s="123"/>
      <c r="DZ501" s="123"/>
      <c r="EA501" s="123"/>
      <c r="EB501" s="123"/>
      <c r="EC501" s="123"/>
      <c r="ED501" s="123"/>
      <c r="EE501" s="123"/>
      <c r="EF501" s="123"/>
      <c r="EG501" s="123"/>
      <c r="EH501" s="123"/>
      <c r="EI501" s="123"/>
      <c r="EJ501" s="123"/>
      <c r="EK501" s="123"/>
      <c r="EL501" s="123"/>
      <c r="EM501" s="123"/>
      <c r="EN501" s="123"/>
      <c r="EO501" s="123"/>
      <c r="EP501" s="123"/>
      <c r="EQ501" s="123"/>
      <c r="ER501" s="123"/>
      <c r="ES501" s="123"/>
      <c r="ET501" s="123"/>
      <c r="EU501" s="123"/>
      <c r="EV501" s="123"/>
      <c r="EW501" s="123"/>
      <c r="EX501" s="123"/>
      <c r="EY501" s="123"/>
      <c r="EZ501" s="123"/>
      <c r="FA501" s="123"/>
      <c r="FB501" s="123"/>
      <c r="FC501" s="123"/>
      <c r="FD501" s="123"/>
      <c r="FE501" s="123"/>
      <c r="FF501" s="123"/>
      <c r="FG501" s="123"/>
      <c r="FH501" s="123"/>
      <c r="FI501" s="123"/>
      <c r="FJ501" s="123"/>
      <c r="FK501" s="123"/>
      <c r="FL501" s="123"/>
      <c r="FM501" s="123"/>
      <c r="FN501" s="123"/>
      <c r="FO501" s="123"/>
      <c r="FP501" s="123"/>
      <c r="FQ501" s="123"/>
      <c r="FR501" s="123"/>
      <c r="FS501" s="123"/>
      <c r="FT501" s="123"/>
      <c r="FU501" s="123"/>
      <c r="FV501" s="123"/>
      <c r="FW501" s="123"/>
      <c r="FX501" s="123"/>
      <c r="FY501" s="123"/>
      <c r="FZ501" s="123"/>
      <c r="GA501" s="123"/>
      <c r="GB501" s="123"/>
      <c r="GC501" s="123"/>
      <c r="GD501" s="123"/>
      <c r="GE501" s="123"/>
      <c r="GF501" s="123"/>
      <c r="GG501" s="123"/>
      <c r="GH501" s="123"/>
      <c r="GI501" s="123"/>
      <c r="GJ501" s="123"/>
      <c r="GK501" s="123"/>
      <c r="GL501" s="123"/>
      <c r="GM501" s="123"/>
      <c r="GN501" s="123"/>
      <c r="GO501" s="123"/>
      <c r="GP501" s="123"/>
      <c r="GQ501" s="123"/>
      <c r="GR501" s="123"/>
      <c r="GS501" s="123"/>
      <c r="GT501" s="123"/>
      <c r="GU501" s="123"/>
      <c r="GV501" s="123"/>
      <c r="GW501" s="123"/>
      <c r="GX501" s="123"/>
      <c r="GY501" s="123"/>
      <c r="GZ501" s="123"/>
      <c r="HA501" s="123"/>
      <c r="HB501" s="123"/>
      <c r="HC501" s="123"/>
      <c r="HD501" s="123"/>
      <c r="HE501" s="123"/>
      <c r="HF501" s="123"/>
      <c r="HG501" s="123"/>
      <c r="HH501" s="123"/>
      <c r="HI501" s="123"/>
      <c r="HJ501" s="123"/>
      <c r="HK501" s="123"/>
      <c r="HL501" s="123"/>
      <c r="HM501" s="123"/>
      <c r="HN501" s="123"/>
      <c r="HO501" s="123"/>
      <c r="HP501" s="123"/>
      <c r="HQ501" s="123"/>
      <c r="HR501" s="123"/>
      <c r="HS501" s="123"/>
      <c r="HT501" s="123"/>
      <c r="HU501" s="123"/>
      <c r="HV501" s="123"/>
      <c r="HW501" s="123"/>
      <c r="HX501" s="123"/>
      <c r="HY501" s="123"/>
      <c r="HZ501" s="123"/>
      <c r="IA501" s="123"/>
      <c r="IB501" s="123"/>
      <c r="IC501" s="123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  <c r="CB502" s="123"/>
      <c r="CC502" s="123"/>
      <c r="CD502" s="123"/>
      <c r="CE502" s="123"/>
      <c r="CF502" s="123"/>
      <c r="CG502" s="123"/>
      <c r="CH502" s="123"/>
      <c r="CI502" s="123"/>
      <c r="CJ502" s="123"/>
      <c r="CK502" s="123"/>
      <c r="CL502" s="123"/>
      <c r="CM502" s="123"/>
      <c r="CN502" s="123"/>
      <c r="CO502" s="123"/>
      <c r="CP502" s="123"/>
      <c r="CQ502" s="123"/>
      <c r="CR502" s="123"/>
      <c r="CS502" s="123"/>
      <c r="CT502" s="123"/>
      <c r="CU502" s="123"/>
      <c r="CV502" s="123"/>
      <c r="CW502" s="123"/>
      <c r="CX502" s="123"/>
      <c r="CY502" s="123"/>
      <c r="CZ502" s="123"/>
      <c r="DA502" s="123"/>
      <c r="DB502" s="123"/>
      <c r="DC502" s="123"/>
      <c r="DD502" s="123"/>
      <c r="DE502" s="123"/>
      <c r="DF502" s="123"/>
      <c r="DG502" s="123"/>
      <c r="DH502" s="123"/>
      <c r="DI502" s="123"/>
      <c r="DJ502" s="123"/>
      <c r="DK502" s="123"/>
      <c r="DL502" s="123"/>
      <c r="DM502" s="123"/>
      <c r="DN502" s="123"/>
      <c r="DO502" s="123"/>
      <c r="DP502" s="123"/>
      <c r="DQ502" s="123"/>
      <c r="DR502" s="123"/>
      <c r="DS502" s="123"/>
      <c r="DT502" s="123"/>
      <c r="DU502" s="123"/>
      <c r="DV502" s="123"/>
      <c r="DW502" s="123"/>
      <c r="DX502" s="123"/>
      <c r="DY502" s="123"/>
      <c r="DZ502" s="123"/>
      <c r="EA502" s="123"/>
      <c r="EB502" s="123"/>
      <c r="EC502" s="123"/>
      <c r="ED502" s="123"/>
      <c r="EE502" s="123"/>
      <c r="EF502" s="123"/>
      <c r="EG502" s="123"/>
      <c r="EH502" s="123"/>
      <c r="EI502" s="123"/>
      <c r="EJ502" s="123"/>
      <c r="EK502" s="123"/>
      <c r="EL502" s="123"/>
      <c r="EM502" s="123"/>
      <c r="EN502" s="123"/>
      <c r="EO502" s="123"/>
      <c r="EP502" s="123"/>
      <c r="EQ502" s="123"/>
      <c r="ER502" s="123"/>
      <c r="ES502" s="123"/>
      <c r="ET502" s="123"/>
      <c r="EU502" s="123"/>
      <c r="EV502" s="123"/>
      <c r="EW502" s="123"/>
      <c r="EX502" s="123"/>
      <c r="EY502" s="123"/>
      <c r="EZ502" s="123"/>
      <c r="FA502" s="123"/>
      <c r="FB502" s="123"/>
      <c r="FC502" s="123"/>
      <c r="FD502" s="123"/>
      <c r="FE502" s="123"/>
      <c r="FF502" s="123"/>
      <c r="FG502" s="123"/>
      <c r="FH502" s="123"/>
      <c r="FI502" s="123"/>
      <c r="FJ502" s="123"/>
      <c r="FK502" s="123"/>
      <c r="FL502" s="123"/>
      <c r="FM502" s="123"/>
      <c r="FN502" s="123"/>
      <c r="FO502" s="123"/>
      <c r="FP502" s="123"/>
      <c r="FQ502" s="123"/>
      <c r="FR502" s="123"/>
      <c r="FS502" s="123"/>
      <c r="FT502" s="123"/>
      <c r="FU502" s="123"/>
      <c r="FV502" s="123"/>
      <c r="FW502" s="123"/>
      <c r="FX502" s="123"/>
      <c r="FY502" s="123"/>
      <c r="FZ502" s="123"/>
      <c r="GA502" s="123"/>
      <c r="GB502" s="123"/>
      <c r="GC502" s="123"/>
      <c r="GD502" s="123"/>
      <c r="GE502" s="123"/>
      <c r="GF502" s="123"/>
      <c r="GG502" s="123"/>
      <c r="GH502" s="123"/>
      <c r="GI502" s="123"/>
      <c r="GJ502" s="123"/>
      <c r="GK502" s="123"/>
      <c r="GL502" s="123"/>
      <c r="GM502" s="123"/>
      <c r="GN502" s="123"/>
      <c r="GO502" s="123"/>
      <c r="GP502" s="123"/>
      <c r="GQ502" s="123"/>
      <c r="GR502" s="123"/>
      <c r="GS502" s="123"/>
      <c r="GT502" s="123"/>
      <c r="GU502" s="123"/>
      <c r="GV502" s="123"/>
      <c r="GW502" s="123"/>
      <c r="GX502" s="123"/>
      <c r="GY502" s="123"/>
      <c r="GZ502" s="123"/>
      <c r="HA502" s="123"/>
      <c r="HB502" s="123"/>
      <c r="HC502" s="123"/>
      <c r="HD502" s="123"/>
      <c r="HE502" s="123"/>
      <c r="HF502" s="123"/>
      <c r="HG502" s="123"/>
      <c r="HH502" s="123"/>
      <c r="HI502" s="123"/>
      <c r="HJ502" s="123"/>
      <c r="HK502" s="123"/>
      <c r="HL502" s="123"/>
      <c r="HM502" s="123"/>
      <c r="HN502" s="123"/>
      <c r="HO502" s="123"/>
      <c r="HP502" s="123"/>
      <c r="HQ502" s="123"/>
      <c r="HR502" s="123"/>
      <c r="HS502" s="123"/>
      <c r="HT502" s="123"/>
      <c r="HU502" s="123"/>
      <c r="HV502" s="123"/>
      <c r="HW502" s="123"/>
      <c r="HX502" s="123"/>
      <c r="HY502" s="123"/>
      <c r="HZ502" s="123"/>
      <c r="IA502" s="123"/>
      <c r="IB502" s="123"/>
      <c r="IC502" s="123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  <c r="CB503" s="123"/>
      <c r="CC503" s="123"/>
      <c r="CD503" s="123"/>
      <c r="CE503" s="123"/>
      <c r="CF503" s="123"/>
      <c r="CG503" s="123"/>
      <c r="CH503" s="123"/>
      <c r="CI503" s="123"/>
      <c r="CJ503" s="123"/>
      <c r="CK503" s="123"/>
      <c r="CL503" s="123"/>
      <c r="CM503" s="123"/>
      <c r="CN503" s="123"/>
      <c r="CO503" s="123"/>
      <c r="CP503" s="123"/>
      <c r="CQ503" s="123"/>
      <c r="CR503" s="123"/>
      <c r="CS503" s="123"/>
      <c r="CT503" s="123"/>
      <c r="CU503" s="123"/>
      <c r="CV503" s="123"/>
      <c r="CW503" s="123"/>
      <c r="CX503" s="123"/>
      <c r="CY503" s="123"/>
      <c r="CZ503" s="123"/>
      <c r="DA503" s="123"/>
      <c r="DB503" s="123"/>
      <c r="DC503" s="123"/>
      <c r="DD503" s="123"/>
      <c r="DE503" s="123"/>
      <c r="DF503" s="123"/>
      <c r="DG503" s="123"/>
      <c r="DH503" s="123"/>
      <c r="DI503" s="123"/>
      <c r="DJ503" s="123"/>
      <c r="DK503" s="123"/>
      <c r="DL503" s="123"/>
      <c r="DM503" s="123"/>
      <c r="DN503" s="123"/>
      <c r="DO503" s="123"/>
      <c r="DP503" s="123"/>
      <c r="DQ503" s="123"/>
      <c r="DR503" s="123"/>
      <c r="DS503" s="123"/>
      <c r="DT503" s="123"/>
      <c r="DU503" s="123"/>
      <c r="DV503" s="123"/>
      <c r="DW503" s="123"/>
      <c r="DX503" s="123"/>
      <c r="DY503" s="123"/>
      <c r="DZ503" s="123"/>
      <c r="EA503" s="123"/>
      <c r="EB503" s="123"/>
      <c r="EC503" s="123"/>
      <c r="ED503" s="123"/>
      <c r="EE503" s="123"/>
      <c r="EF503" s="123"/>
      <c r="EG503" s="123"/>
      <c r="EH503" s="123"/>
      <c r="EI503" s="123"/>
      <c r="EJ503" s="123"/>
      <c r="EK503" s="123"/>
      <c r="EL503" s="123"/>
      <c r="EM503" s="123"/>
      <c r="EN503" s="123"/>
      <c r="EO503" s="123"/>
      <c r="EP503" s="123"/>
      <c r="EQ503" s="123"/>
      <c r="ER503" s="123"/>
      <c r="ES503" s="123"/>
      <c r="ET503" s="123"/>
      <c r="EU503" s="123"/>
      <c r="EV503" s="123"/>
      <c r="EW503" s="123"/>
      <c r="EX503" s="123"/>
      <c r="EY503" s="123"/>
      <c r="EZ503" s="123"/>
      <c r="FA503" s="123"/>
      <c r="FB503" s="123"/>
      <c r="FC503" s="123"/>
      <c r="FD503" s="123"/>
      <c r="FE503" s="123"/>
      <c r="FF503" s="123"/>
      <c r="FG503" s="123"/>
      <c r="FH503" s="123"/>
      <c r="FI503" s="123"/>
      <c r="FJ503" s="123"/>
      <c r="FK503" s="123"/>
      <c r="FL503" s="123"/>
      <c r="FM503" s="123"/>
      <c r="FN503" s="123"/>
      <c r="FO503" s="123"/>
      <c r="FP503" s="123"/>
      <c r="FQ503" s="123"/>
      <c r="FR503" s="123"/>
      <c r="FS503" s="123"/>
      <c r="FT503" s="123"/>
      <c r="FU503" s="123"/>
      <c r="FV503" s="123"/>
      <c r="FW503" s="123"/>
      <c r="FX503" s="123"/>
      <c r="FY503" s="123"/>
      <c r="FZ503" s="123"/>
      <c r="GA503" s="123"/>
      <c r="GB503" s="123"/>
      <c r="GC503" s="123"/>
      <c r="GD503" s="123"/>
      <c r="GE503" s="123"/>
      <c r="GF503" s="123"/>
      <c r="GG503" s="123"/>
      <c r="GH503" s="123"/>
      <c r="GI503" s="123"/>
      <c r="GJ503" s="123"/>
      <c r="GK503" s="123"/>
      <c r="GL503" s="123"/>
      <c r="GM503" s="123"/>
      <c r="GN503" s="123"/>
      <c r="GO503" s="123"/>
      <c r="GP503" s="123"/>
      <c r="GQ503" s="123"/>
      <c r="GR503" s="123"/>
      <c r="GS503" s="123"/>
      <c r="GT503" s="123"/>
      <c r="GU503" s="123"/>
      <c r="GV503" s="123"/>
      <c r="GW503" s="123"/>
      <c r="GX503" s="123"/>
      <c r="GY503" s="123"/>
      <c r="GZ503" s="123"/>
      <c r="HA503" s="123"/>
      <c r="HB503" s="123"/>
      <c r="HC503" s="123"/>
      <c r="HD503" s="123"/>
      <c r="HE503" s="123"/>
      <c r="HF503" s="123"/>
      <c r="HG503" s="123"/>
      <c r="HH503" s="123"/>
      <c r="HI503" s="123"/>
      <c r="HJ503" s="123"/>
      <c r="HK503" s="123"/>
      <c r="HL503" s="123"/>
      <c r="HM503" s="123"/>
      <c r="HN503" s="123"/>
      <c r="HO503" s="123"/>
      <c r="HP503" s="123"/>
      <c r="HQ503" s="123"/>
      <c r="HR503" s="123"/>
      <c r="HS503" s="123"/>
      <c r="HT503" s="123"/>
      <c r="HU503" s="123"/>
      <c r="HV503" s="123"/>
      <c r="HW503" s="123"/>
      <c r="HX503" s="123"/>
      <c r="HY503" s="123"/>
      <c r="HZ503" s="123"/>
      <c r="IA503" s="123"/>
      <c r="IB503" s="123"/>
      <c r="IC503" s="123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  <c r="CB504" s="123"/>
      <c r="CC504" s="123"/>
      <c r="CD504" s="123"/>
      <c r="CE504" s="123"/>
      <c r="CF504" s="123"/>
      <c r="CG504" s="123"/>
      <c r="CH504" s="123"/>
      <c r="CI504" s="123"/>
      <c r="CJ504" s="123"/>
      <c r="CK504" s="123"/>
      <c r="CL504" s="123"/>
      <c r="CM504" s="123"/>
      <c r="CN504" s="123"/>
      <c r="CO504" s="123"/>
      <c r="CP504" s="123"/>
      <c r="CQ504" s="123"/>
      <c r="CR504" s="123"/>
      <c r="CS504" s="123"/>
      <c r="CT504" s="123"/>
      <c r="CU504" s="123"/>
      <c r="CV504" s="123"/>
      <c r="CW504" s="123"/>
      <c r="CX504" s="123"/>
      <c r="CY504" s="123"/>
      <c r="CZ504" s="123"/>
      <c r="DA504" s="123"/>
      <c r="DB504" s="123"/>
      <c r="DC504" s="123"/>
      <c r="DD504" s="123"/>
      <c r="DE504" s="123"/>
      <c r="DF504" s="123"/>
      <c r="DG504" s="123"/>
      <c r="DH504" s="123"/>
      <c r="DI504" s="123"/>
      <c r="DJ504" s="123"/>
      <c r="DK504" s="123"/>
      <c r="DL504" s="123"/>
      <c r="DM504" s="123"/>
      <c r="DN504" s="123"/>
      <c r="DO504" s="123"/>
      <c r="DP504" s="123"/>
      <c r="DQ504" s="123"/>
      <c r="DR504" s="123"/>
      <c r="DS504" s="123"/>
      <c r="DT504" s="123"/>
      <c r="DU504" s="123"/>
      <c r="DV504" s="123"/>
      <c r="DW504" s="123"/>
      <c r="DX504" s="123"/>
      <c r="DY504" s="123"/>
      <c r="DZ504" s="123"/>
      <c r="EA504" s="123"/>
      <c r="EB504" s="123"/>
      <c r="EC504" s="123"/>
      <c r="ED504" s="123"/>
      <c r="EE504" s="123"/>
      <c r="EF504" s="123"/>
      <c r="EG504" s="123"/>
      <c r="EH504" s="123"/>
      <c r="EI504" s="123"/>
      <c r="EJ504" s="123"/>
      <c r="EK504" s="123"/>
      <c r="EL504" s="123"/>
      <c r="EM504" s="123"/>
      <c r="EN504" s="123"/>
      <c r="EO504" s="123"/>
      <c r="EP504" s="123"/>
      <c r="EQ504" s="123"/>
      <c r="ER504" s="123"/>
      <c r="ES504" s="123"/>
      <c r="ET504" s="123"/>
      <c r="EU504" s="123"/>
      <c r="EV504" s="123"/>
      <c r="EW504" s="123"/>
      <c r="EX504" s="123"/>
      <c r="EY504" s="123"/>
      <c r="EZ504" s="123"/>
      <c r="FA504" s="123"/>
      <c r="FB504" s="123"/>
      <c r="FC504" s="123"/>
      <c r="FD504" s="123"/>
      <c r="FE504" s="123"/>
      <c r="FF504" s="123"/>
      <c r="FG504" s="123"/>
      <c r="FH504" s="123"/>
      <c r="FI504" s="123"/>
      <c r="FJ504" s="123"/>
      <c r="FK504" s="123"/>
      <c r="FL504" s="123"/>
      <c r="FM504" s="123"/>
      <c r="FN504" s="123"/>
      <c r="FO504" s="123"/>
      <c r="FP504" s="123"/>
      <c r="FQ504" s="123"/>
      <c r="FR504" s="123"/>
      <c r="FS504" s="123"/>
      <c r="FT504" s="123"/>
      <c r="FU504" s="123"/>
      <c r="FV504" s="123"/>
      <c r="FW504" s="123"/>
      <c r="FX504" s="123"/>
      <c r="FY504" s="123"/>
      <c r="FZ504" s="123"/>
      <c r="GA504" s="123"/>
      <c r="GB504" s="123"/>
      <c r="GC504" s="123"/>
      <c r="GD504" s="123"/>
      <c r="GE504" s="123"/>
      <c r="GF504" s="123"/>
      <c r="GG504" s="123"/>
      <c r="GH504" s="123"/>
      <c r="GI504" s="123"/>
      <c r="GJ504" s="123"/>
      <c r="GK504" s="123"/>
      <c r="GL504" s="123"/>
      <c r="GM504" s="123"/>
      <c r="GN504" s="123"/>
      <c r="GO504" s="123"/>
      <c r="GP504" s="123"/>
      <c r="GQ504" s="123"/>
      <c r="GR504" s="123"/>
      <c r="GS504" s="123"/>
      <c r="GT504" s="123"/>
      <c r="GU504" s="123"/>
      <c r="GV504" s="123"/>
      <c r="GW504" s="123"/>
      <c r="GX504" s="123"/>
      <c r="GY504" s="123"/>
      <c r="GZ504" s="123"/>
      <c r="HA504" s="123"/>
      <c r="HB504" s="123"/>
      <c r="HC504" s="123"/>
      <c r="HD504" s="123"/>
      <c r="HE504" s="123"/>
      <c r="HF504" s="123"/>
      <c r="HG504" s="123"/>
      <c r="HH504" s="123"/>
      <c r="HI504" s="123"/>
      <c r="HJ504" s="123"/>
      <c r="HK504" s="123"/>
      <c r="HL504" s="123"/>
      <c r="HM504" s="123"/>
      <c r="HN504" s="123"/>
      <c r="HO504" s="123"/>
      <c r="HP504" s="123"/>
      <c r="HQ504" s="123"/>
      <c r="HR504" s="123"/>
      <c r="HS504" s="123"/>
      <c r="HT504" s="123"/>
      <c r="HU504" s="123"/>
      <c r="HV504" s="123"/>
      <c r="HW504" s="123"/>
      <c r="HX504" s="123"/>
      <c r="HY504" s="123"/>
      <c r="HZ504" s="123"/>
      <c r="IA504" s="123"/>
      <c r="IB504" s="123"/>
      <c r="IC504" s="123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  <c r="CB505" s="123"/>
      <c r="CC505" s="123"/>
      <c r="CD505" s="123"/>
      <c r="CE505" s="123"/>
      <c r="CF505" s="123"/>
      <c r="CG505" s="123"/>
      <c r="CH505" s="123"/>
      <c r="CI505" s="123"/>
      <c r="CJ505" s="123"/>
      <c r="CK505" s="123"/>
      <c r="CL505" s="123"/>
      <c r="CM505" s="123"/>
      <c r="CN505" s="123"/>
      <c r="CO505" s="123"/>
      <c r="CP505" s="123"/>
      <c r="CQ505" s="123"/>
      <c r="CR505" s="123"/>
      <c r="CS505" s="123"/>
      <c r="CT505" s="123"/>
      <c r="CU505" s="123"/>
      <c r="CV505" s="123"/>
      <c r="CW505" s="123"/>
      <c r="CX505" s="123"/>
      <c r="CY505" s="123"/>
      <c r="CZ505" s="123"/>
      <c r="DA505" s="123"/>
      <c r="DB505" s="123"/>
      <c r="DC505" s="123"/>
      <c r="DD505" s="123"/>
      <c r="DE505" s="123"/>
      <c r="DF505" s="123"/>
      <c r="DG505" s="123"/>
      <c r="DH505" s="123"/>
      <c r="DI505" s="123"/>
      <c r="DJ505" s="123"/>
      <c r="DK505" s="123"/>
      <c r="DL505" s="123"/>
      <c r="DM505" s="123"/>
      <c r="DN505" s="123"/>
      <c r="DO505" s="123"/>
      <c r="DP505" s="123"/>
      <c r="DQ505" s="123"/>
      <c r="DR505" s="123"/>
      <c r="DS505" s="123"/>
      <c r="DT505" s="123"/>
      <c r="DU505" s="123"/>
      <c r="DV505" s="123"/>
      <c r="DW505" s="123"/>
      <c r="DX505" s="123"/>
      <c r="DY505" s="123"/>
      <c r="DZ505" s="123"/>
      <c r="EA505" s="123"/>
      <c r="EB505" s="123"/>
      <c r="EC505" s="123"/>
      <c r="ED505" s="123"/>
      <c r="EE505" s="123"/>
      <c r="EF505" s="123"/>
      <c r="EG505" s="123"/>
      <c r="EH505" s="123"/>
      <c r="EI505" s="123"/>
      <c r="EJ505" s="123"/>
      <c r="EK505" s="123"/>
      <c r="EL505" s="123"/>
      <c r="EM505" s="123"/>
      <c r="EN505" s="123"/>
      <c r="EO505" s="123"/>
      <c r="EP505" s="123"/>
      <c r="EQ505" s="123"/>
      <c r="ER505" s="123"/>
      <c r="ES505" s="123"/>
      <c r="ET505" s="123"/>
      <c r="EU505" s="123"/>
      <c r="EV505" s="123"/>
      <c r="EW505" s="123"/>
      <c r="EX505" s="123"/>
      <c r="EY505" s="123"/>
      <c r="EZ505" s="123"/>
      <c r="FA505" s="123"/>
      <c r="FB505" s="123"/>
      <c r="FC505" s="123"/>
      <c r="FD505" s="123"/>
      <c r="FE505" s="123"/>
      <c r="FF505" s="123"/>
      <c r="FG505" s="123"/>
      <c r="FH505" s="123"/>
      <c r="FI505" s="123"/>
      <c r="FJ505" s="123"/>
      <c r="FK505" s="123"/>
      <c r="FL505" s="123"/>
      <c r="FM505" s="123"/>
      <c r="FN505" s="123"/>
      <c r="FO505" s="123"/>
      <c r="FP505" s="123"/>
      <c r="FQ505" s="123"/>
      <c r="FR505" s="123"/>
      <c r="FS505" s="123"/>
      <c r="FT505" s="123"/>
      <c r="FU505" s="123"/>
      <c r="FV505" s="123"/>
      <c r="FW505" s="123"/>
      <c r="FX505" s="123"/>
      <c r="FY505" s="123"/>
      <c r="FZ505" s="123"/>
      <c r="GA505" s="123"/>
      <c r="GB505" s="123"/>
      <c r="GC505" s="123"/>
      <c r="GD505" s="123"/>
      <c r="GE505" s="123"/>
      <c r="GF505" s="123"/>
      <c r="GG505" s="123"/>
      <c r="GH505" s="123"/>
      <c r="GI505" s="123"/>
      <c r="GJ505" s="123"/>
      <c r="GK505" s="123"/>
      <c r="GL505" s="123"/>
      <c r="GM505" s="123"/>
      <c r="GN505" s="123"/>
      <c r="GO505" s="123"/>
      <c r="GP505" s="123"/>
      <c r="GQ505" s="123"/>
      <c r="GR505" s="123"/>
      <c r="GS505" s="123"/>
      <c r="GT505" s="123"/>
      <c r="GU505" s="123"/>
      <c r="GV505" s="123"/>
      <c r="GW505" s="123"/>
      <c r="GX505" s="123"/>
      <c r="GY505" s="123"/>
      <c r="GZ505" s="123"/>
      <c r="HA505" s="123"/>
      <c r="HB505" s="123"/>
      <c r="HC505" s="123"/>
      <c r="HD505" s="123"/>
      <c r="HE505" s="123"/>
      <c r="HF505" s="123"/>
      <c r="HG505" s="123"/>
      <c r="HH505" s="123"/>
      <c r="HI505" s="123"/>
      <c r="HJ505" s="123"/>
      <c r="HK505" s="123"/>
      <c r="HL505" s="123"/>
      <c r="HM505" s="123"/>
      <c r="HN505" s="123"/>
      <c r="HO505" s="123"/>
      <c r="HP505" s="123"/>
      <c r="HQ505" s="123"/>
      <c r="HR505" s="123"/>
      <c r="HS505" s="123"/>
      <c r="HT505" s="123"/>
      <c r="HU505" s="123"/>
      <c r="HV505" s="123"/>
      <c r="HW505" s="123"/>
      <c r="HX505" s="123"/>
      <c r="HY505" s="123"/>
      <c r="HZ505" s="123"/>
      <c r="IA505" s="123"/>
      <c r="IB505" s="123"/>
      <c r="IC505" s="123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  <c r="CB506" s="123"/>
      <c r="CC506" s="123"/>
      <c r="CD506" s="123"/>
      <c r="CE506" s="123"/>
      <c r="CF506" s="123"/>
      <c r="CG506" s="123"/>
      <c r="CH506" s="123"/>
      <c r="CI506" s="123"/>
      <c r="CJ506" s="123"/>
      <c r="CK506" s="123"/>
      <c r="CL506" s="123"/>
      <c r="CM506" s="123"/>
      <c r="CN506" s="123"/>
      <c r="CO506" s="123"/>
      <c r="CP506" s="123"/>
      <c r="CQ506" s="123"/>
      <c r="CR506" s="123"/>
      <c r="CS506" s="123"/>
      <c r="CT506" s="123"/>
      <c r="CU506" s="123"/>
      <c r="CV506" s="123"/>
      <c r="CW506" s="123"/>
      <c r="CX506" s="123"/>
      <c r="CY506" s="123"/>
      <c r="CZ506" s="123"/>
      <c r="DA506" s="123"/>
      <c r="DB506" s="123"/>
      <c r="DC506" s="123"/>
      <c r="DD506" s="123"/>
      <c r="DE506" s="123"/>
      <c r="DF506" s="123"/>
      <c r="DG506" s="123"/>
      <c r="DH506" s="123"/>
      <c r="DI506" s="123"/>
      <c r="DJ506" s="123"/>
      <c r="DK506" s="123"/>
      <c r="DL506" s="123"/>
      <c r="DM506" s="123"/>
      <c r="DN506" s="123"/>
      <c r="DO506" s="123"/>
      <c r="DP506" s="123"/>
      <c r="DQ506" s="123"/>
      <c r="DR506" s="123"/>
      <c r="DS506" s="123"/>
      <c r="DT506" s="123"/>
      <c r="DU506" s="123"/>
      <c r="DV506" s="123"/>
      <c r="DW506" s="123"/>
      <c r="DX506" s="123"/>
      <c r="DY506" s="123"/>
      <c r="DZ506" s="123"/>
      <c r="EA506" s="123"/>
      <c r="EB506" s="123"/>
      <c r="EC506" s="123"/>
      <c r="ED506" s="123"/>
      <c r="EE506" s="123"/>
      <c r="EF506" s="123"/>
      <c r="EG506" s="123"/>
      <c r="EH506" s="123"/>
      <c r="EI506" s="123"/>
      <c r="EJ506" s="123"/>
      <c r="EK506" s="123"/>
      <c r="EL506" s="123"/>
      <c r="EM506" s="123"/>
      <c r="EN506" s="123"/>
      <c r="EO506" s="123"/>
      <c r="EP506" s="123"/>
      <c r="EQ506" s="123"/>
      <c r="ER506" s="123"/>
      <c r="ES506" s="123"/>
      <c r="ET506" s="123"/>
      <c r="EU506" s="123"/>
      <c r="EV506" s="123"/>
      <c r="EW506" s="123"/>
      <c r="EX506" s="123"/>
      <c r="EY506" s="123"/>
      <c r="EZ506" s="123"/>
      <c r="FA506" s="123"/>
      <c r="FB506" s="123"/>
      <c r="FC506" s="123"/>
      <c r="FD506" s="123"/>
      <c r="FE506" s="123"/>
      <c r="FF506" s="123"/>
      <c r="FG506" s="123"/>
      <c r="FH506" s="123"/>
      <c r="FI506" s="123"/>
      <c r="FJ506" s="123"/>
      <c r="FK506" s="123"/>
      <c r="FL506" s="123"/>
      <c r="FM506" s="123"/>
      <c r="FN506" s="123"/>
      <c r="FO506" s="123"/>
      <c r="FP506" s="123"/>
      <c r="FQ506" s="123"/>
      <c r="FR506" s="123"/>
      <c r="FS506" s="123"/>
      <c r="FT506" s="123"/>
      <c r="FU506" s="123"/>
      <c r="FV506" s="123"/>
      <c r="FW506" s="123"/>
      <c r="FX506" s="123"/>
      <c r="FY506" s="123"/>
      <c r="FZ506" s="123"/>
      <c r="GA506" s="123"/>
      <c r="GB506" s="123"/>
      <c r="GC506" s="123"/>
      <c r="GD506" s="123"/>
      <c r="GE506" s="123"/>
      <c r="GF506" s="123"/>
      <c r="GG506" s="123"/>
      <c r="GH506" s="123"/>
      <c r="GI506" s="123"/>
      <c r="GJ506" s="123"/>
      <c r="GK506" s="123"/>
      <c r="GL506" s="123"/>
      <c r="GM506" s="123"/>
      <c r="GN506" s="123"/>
      <c r="GO506" s="123"/>
      <c r="GP506" s="123"/>
      <c r="GQ506" s="123"/>
      <c r="GR506" s="123"/>
      <c r="GS506" s="123"/>
      <c r="GT506" s="123"/>
      <c r="GU506" s="123"/>
      <c r="GV506" s="123"/>
      <c r="GW506" s="123"/>
      <c r="GX506" s="123"/>
      <c r="GY506" s="123"/>
      <c r="GZ506" s="123"/>
      <c r="HA506" s="123"/>
      <c r="HB506" s="123"/>
      <c r="HC506" s="123"/>
      <c r="HD506" s="123"/>
      <c r="HE506" s="123"/>
      <c r="HF506" s="123"/>
      <c r="HG506" s="123"/>
      <c r="HH506" s="123"/>
      <c r="HI506" s="123"/>
      <c r="HJ506" s="123"/>
      <c r="HK506" s="123"/>
      <c r="HL506" s="123"/>
      <c r="HM506" s="123"/>
      <c r="HN506" s="123"/>
      <c r="HO506" s="123"/>
      <c r="HP506" s="123"/>
      <c r="HQ506" s="123"/>
      <c r="HR506" s="123"/>
      <c r="HS506" s="123"/>
      <c r="HT506" s="123"/>
      <c r="HU506" s="123"/>
      <c r="HV506" s="123"/>
      <c r="HW506" s="123"/>
      <c r="HX506" s="123"/>
      <c r="HY506" s="123"/>
      <c r="HZ506" s="123"/>
      <c r="IA506" s="123"/>
      <c r="IB506" s="123"/>
      <c r="IC506" s="123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  <c r="CB507" s="123"/>
      <c r="CC507" s="123"/>
      <c r="CD507" s="123"/>
      <c r="CE507" s="123"/>
      <c r="CF507" s="123"/>
      <c r="CG507" s="123"/>
      <c r="CH507" s="123"/>
      <c r="CI507" s="123"/>
      <c r="CJ507" s="123"/>
      <c r="CK507" s="123"/>
      <c r="CL507" s="123"/>
      <c r="CM507" s="123"/>
      <c r="CN507" s="123"/>
      <c r="CO507" s="123"/>
      <c r="CP507" s="123"/>
      <c r="CQ507" s="123"/>
      <c r="CR507" s="123"/>
      <c r="CS507" s="123"/>
      <c r="CT507" s="123"/>
      <c r="CU507" s="123"/>
      <c r="CV507" s="123"/>
      <c r="CW507" s="123"/>
      <c r="CX507" s="123"/>
      <c r="CY507" s="123"/>
      <c r="CZ507" s="123"/>
      <c r="DA507" s="123"/>
      <c r="DB507" s="123"/>
      <c r="DC507" s="123"/>
      <c r="DD507" s="123"/>
      <c r="DE507" s="123"/>
      <c r="DF507" s="123"/>
      <c r="DG507" s="123"/>
      <c r="DH507" s="123"/>
      <c r="DI507" s="123"/>
      <c r="DJ507" s="123"/>
      <c r="DK507" s="123"/>
      <c r="DL507" s="123"/>
      <c r="DM507" s="123"/>
      <c r="DN507" s="123"/>
      <c r="DO507" s="123"/>
      <c r="DP507" s="123"/>
      <c r="DQ507" s="123"/>
      <c r="DR507" s="123"/>
      <c r="DS507" s="123"/>
      <c r="DT507" s="123"/>
      <c r="DU507" s="123"/>
      <c r="DV507" s="123"/>
      <c r="DW507" s="123"/>
      <c r="DX507" s="123"/>
      <c r="DY507" s="123"/>
      <c r="DZ507" s="123"/>
      <c r="EA507" s="123"/>
      <c r="EB507" s="123"/>
      <c r="EC507" s="123"/>
      <c r="ED507" s="123"/>
      <c r="EE507" s="123"/>
      <c r="EF507" s="123"/>
      <c r="EG507" s="123"/>
      <c r="EH507" s="123"/>
      <c r="EI507" s="123"/>
      <c r="EJ507" s="123"/>
      <c r="EK507" s="123"/>
      <c r="EL507" s="123"/>
      <c r="EM507" s="123"/>
      <c r="EN507" s="123"/>
      <c r="EO507" s="123"/>
      <c r="EP507" s="123"/>
      <c r="EQ507" s="123"/>
      <c r="ER507" s="123"/>
      <c r="ES507" s="123"/>
      <c r="ET507" s="123"/>
      <c r="EU507" s="123"/>
      <c r="EV507" s="123"/>
      <c r="EW507" s="123"/>
      <c r="EX507" s="123"/>
      <c r="EY507" s="123"/>
      <c r="EZ507" s="123"/>
      <c r="FA507" s="123"/>
      <c r="FB507" s="123"/>
      <c r="FC507" s="123"/>
      <c r="FD507" s="123"/>
      <c r="FE507" s="123"/>
      <c r="FF507" s="123"/>
      <c r="FG507" s="123"/>
      <c r="FH507" s="123"/>
      <c r="FI507" s="123"/>
      <c r="FJ507" s="123"/>
      <c r="FK507" s="123"/>
      <c r="FL507" s="123"/>
      <c r="FM507" s="123"/>
      <c r="FN507" s="123"/>
      <c r="FO507" s="123"/>
      <c r="FP507" s="123"/>
      <c r="FQ507" s="123"/>
      <c r="FR507" s="123"/>
      <c r="FS507" s="123"/>
      <c r="FT507" s="123"/>
      <c r="FU507" s="123"/>
      <c r="FV507" s="123"/>
      <c r="FW507" s="123"/>
      <c r="FX507" s="123"/>
      <c r="FY507" s="123"/>
      <c r="FZ507" s="123"/>
      <c r="GA507" s="123"/>
      <c r="GB507" s="123"/>
      <c r="GC507" s="123"/>
      <c r="GD507" s="123"/>
      <c r="GE507" s="123"/>
      <c r="GF507" s="123"/>
      <c r="GG507" s="123"/>
      <c r="GH507" s="123"/>
      <c r="GI507" s="123"/>
      <c r="GJ507" s="123"/>
      <c r="GK507" s="123"/>
      <c r="GL507" s="123"/>
      <c r="GM507" s="123"/>
      <c r="GN507" s="123"/>
      <c r="GO507" s="123"/>
      <c r="GP507" s="123"/>
      <c r="GQ507" s="123"/>
      <c r="GR507" s="123"/>
      <c r="GS507" s="123"/>
      <c r="GT507" s="123"/>
      <c r="GU507" s="123"/>
      <c r="GV507" s="123"/>
      <c r="GW507" s="123"/>
      <c r="GX507" s="123"/>
      <c r="GY507" s="123"/>
      <c r="GZ507" s="123"/>
      <c r="HA507" s="123"/>
      <c r="HB507" s="123"/>
      <c r="HC507" s="123"/>
      <c r="HD507" s="123"/>
      <c r="HE507" s="123"/>
      <c r="HF507" s="123"/>
      <c r="HG507" s="123"/>
      <c r="HH507" s="123"/>
      <c r="HI507" s="123"/>
      <c r="HJ507" s="123"/>
      <c r="HK507" s="123"/>
      <c r="HL507" s="123"/>
      <c r="HM507" s="123"/>
      <c r="HN507" s="123"/>
      <c r="HO507" s="123"/>
      <c r="HP507" s="123"/>
      <c r="HQ507" s="123"/>
      <c r="HR507" s="123"/>
      <c r="HS507" s="123"/>
      <c r="HT507" s="123"/>
      <c r="HU507" s="123"/>
      <c r="HV507" s="123"/>
      <c r="HW507" s="123"/>
      <c r="HX507" s="123"/>
      <c r="HY507" s="123"/>
      <c r="HZ507" s="123"/>
      <c r="IA507" s="123"/>
      <c r="IB507" s="123"/>
      <c r="IC507" s="123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  <c r="CB508" s="123"/>
      <c r="CC508" s="123"/>
      <c r="CD508" s="123"/>
      <c r="CE508" s="123"/>
      <c r="CF508" s="123"/>
      <c r="CG508" s="123"/>
      <c r="CH508" s="123"/>
      <c r="CI508" s="123"/>
      <c r="CJ508" s="123"/>
      <c r="CK508" s="123"/>
      <c r="CL508" s="123"/>
      <c r="CM508" s="123"/>
      <c r="CN508" s="123"/>
      <c r="CO508" s="123"/>
      <c r="CP508" s="123"/>
      <c r="CQ508" s="123"/>
      <c r="CR508" s="123"/>
      <c r="CS508" s="123"/>
      <c r="CT508" s="123"/>
      <c r="CU508" s="123"/>
      <c r="CV508" s="123"/>
      <c r="CW508" s="123"/>
      <c r="CX508" s="123"/>
      <c r="CY508" s="123"/>
      <c r="CZ508" s="123"/>
      <c r="DA508" s="123"/>
      <c r="DB508" s="123"/>
      <c r="DC508" s="123"/>
      <c r="DD508" s="123"/>
      <c r="DE508" s="123"/>
      <c r="DF508" s="123"/>
      <c r="DG508" s="123"/>
      <c r="DH508" s="123"/>
      <c r="DI508" s="123"/>
      <c r="DJ508" s="123"/>
      <c r="DK508" s="123"/>
      <c r="DL508" s="123"/>
      <c r="DM508" s="123"/>
      <c r="DN508" s="123"/>
      <c r="DO508" s="123"/>
      <c r="DP508" s="123"/>
      <c r="DQ508" s="123"/>
      <c r="DR508" s="123"/>
      <c r="DS508" s="123"/>
      <c r="DT508" s="123"/>
      <c r="DU508" s="123"/>
      <c r="DV508" s="123"/>
      <c r="DW508" s="123"/>
      <c r="DX508" s="123"/>
      <c r="DY508" s="123"/>
      <c r="DZ508" s="123"/>
      <c r="EA508" s="123"/>
      <c r="EB508" s="123"/>
      <c r="EC508" s="123"/>
      <c r="ED508" s="123"/>
      <c r="EE508" s="123"/>
      <c r="EF508" s="123"/>
      <c r="EG508" s="123"/>
      <c r="EH508" s="123"/>
      <c r="EI508" s="123"/>
      <c r="EJ508" s="123"/>
      <c r="EK508" s="123"/>
      <c r="EL508" s="123"/>
      <c r="EM508" s="123"/>
      <c r="EN508" s="123"/>
      <c r="EO508" s="123"/>
      <c r="EP508" s="123"/>
      <c r="EQ508" s="123"/>
      <c r="ER508" s="123"/>
      <c r="ES508" s="123"/>
      <c r="ET508" s="123"/>
      <c r="EU508" s="123"/>
      <c r="EV508" s="123"/>
      <c r="EW508" s="123"/>
      <c r="EX508" s="123"/>
      <c r="EY508" s="123"/>
      <c r="EZ508" s="123"/>
      <c r="FA508" s="123"/>
      <c r="FB508" s="123"/>
      <c r="FC508" s="123"/>
      <c r="FD508" s="123"/>
      <c r="FE508" s="123"/>
      <c r="FF508" s="123"/>
      <c r="FG508" s="123"/>
      <c r="FH508" s="123"/>
      <c r="FI508" s="123"/>
      <c r="FJ508" s="123"/>
      <c r="FK508" s="123"/>
      <c r="FL508" s="123"/>
      <c r="FM508" s="123"/>
      <c r="FN508" s="123"/>
      <c r="FO508" s="123"/>
      <c r="FP508" s="123"/>
      <c r="FQ508" s="123"/>
      <c r="FR508" s="123"/>
      <c r="FS508" s="123"/>
      <c r="FT508" s="123"/>
      <c r="FU508" s="123"/>
      <c r="FV508" s="123"/>
      <c r="FW508" s="123"/>
      <c r="FX508" s="123"/>
      <c r="FY508" s="123"/>
      <c r="FZ508" s="123"/>
      <c r="GA508" s="123"/>
      <c r="GB508" s="123"/>
      <c r="GC508" s="123"/>
      <c r="GD508" s="123"/>
      <c r="GE508" s="123"/>
      <c r="GF508" s="123"/>
      <c r="GG508" s="123"/>
      <c r="GH508" s="123"/>
      <c r="GI508" s="123"/>
      <c r="GJ508" s="123"/>
      <c r="GK508" s="123"/>
      <c r="GL508" s="123"/>
      <c r="GM508" s="123"/>
      <c r="GN508" s="123"/>
      <c r="GO508" s="123"/>
      <c r="GP508" s="123"/>
      <c r="GQ508" s="123"/>
      <c r="GR508" s="123"/>
      <c r="GS508" s="123"/>
      <c r="GT508" s="123"/>
      <c r="GU508" s="123"/>
      <c r="GV508" s="123"/>
      <c r="GW508" s="123"/>
      <c r="GX508" s="123"/>
      <c r="GY508" s="123"/>
      <c r="GZ508" s="123"/>
      <c r="HA508" s="123"/>
      <c r="HB508" s="123"/>
      <c r="HC508" s="123"/>
      <c r="HD508" s="123"/>
      <c r="HE508" s="123"/>
      <c r="HF508" s="123"/>
      <c r="HG508" s="123"/>
      <c r="HH508" s="123"/>
      <c r="HI508" s="123"/>
      <c r="HJ508" s="123"/>
      <c r="HK508" s="123"/>
      <c r="HL508" s="123"/>
      <c r="HM508" s="123"/>
      <c r="HN508" s="123"/>
      <c r="HO508" s="123"/>
      <c r="HP508" s="123"/>
      <c r="HQ508" s="123"/>
      <c r="HR508" s="123"/>
      <c r="HS508" s="123"/>
      <c r="HT508" s="123"/>
      <c r="HU508" s="123"/>
      <c r="HV508" s="123"/>
      <c r="HW508" s="123"/>
      <c r="HX508" s="123"/>
      <c r="HY508" s="123"/>
      <c r="HZ508" s="123"/>
      <c r="IA508" s="123"/>
      <c r="IB508" s="123"/>
      <c r="IC508" s="123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  <c r="CB509" s="123"/>
      <c r="CC509" s="123"/>
      <c r="CD509" s="123"/>
      <c r="CE509" s="123"/>
      <c r="CF509" s="123"/>
      <c r="CG509" s="123"/>
      <c r="CH509" s="123"/>
      <c r="CI509" s="123"/>
      <c r="CJ509" s="123"/>
      <c r="CK509" s="123"/>
      <c r="CL509" s="123"/>
      <c r="CM509" s="123"/>
      <c r="CN509" s="123"/>
      <c r="CO509" s="123"/>
      <c r="CP509" s="123"/>
      <c r="CQ509" s="123"/>
      <c r="CR509" s="123"/>
      <c r="CS509" s="123"/>
      <c r="CT509" s="123"/>
      <c r="CU509" s="123"/>
      <c r="CV509" s="123"/>
      <c r="CW509" s="123"/>
      <c r="CX509" s="123"/>
      <c r="CY509" s="123"/>
      <c r="CZ509" s="123"/>
      <c r="DA509" s="123"/>
      <c r="DB509" s="123"/>
      <c r="DC509" s="123"/>
      <c r="DD509" s="123"/>
      <c r="DE509" s="123"/>
      <c r="DF509" s="123"/>
      <c r="DG509" s="123"/>
      <c r="DH509" s="123"/>
      <c r="DI509" s="123"/>
      <c r="DJ509" s="123"/>
      <c r="DK509" s="123"/>
      <c r="DL509" s="123"/>
      <c r="DM509" s="123"/>
      <c r="DN509" s="123"/>
      <c r="DO509" s="123"/>
      <c r="DP509" s="123"/>
      <c r="DQ509" s="123"/>
      <c r="DR509" s="123"/>
      <c r="DS509" s="123"/>
      <c r="DT509" s="123"/>
      <c r="DU509" s="123"/>
      <c r="DV509" s="123"/>
      <c r="DW509" s="123"/>
      <c r="DX509" s="123"/>
      <c r="DY509" s="123"/>
      <c r="DZ509" s="123"/>
      <c r="EA509" s="123"/>
      <c r="EB509" s="123"/>
      <c r="EC509" s="123"/>
      <c r="ED509" s="123"/>
      <c r="EE509" s="123"/>
      <c r="EF509" s="123"/>
      <c r="EG509" s="123"/>
      <c r="EH509" s="123"/>
      <c r="EI509" s="123"/>
      <c r="EJ509" s="123"/>
      <c r="EK509" s="123"/>
      <c r="EL509" s="123"/>
      <c r="EM509" s="123"/>
      <c r="EN509" s="123"/>
      <c r="EO509" s="123"/>
      <c r="EP509" s="123"/>
      <c r="EQ509" s="123"/>
      <c r="ER509" s="123"/>
      <c r="ES509" s="123"/>
      <c r="ET509" s="123"/>
      <c r="EU509" s="123"/>
      <c r="EV509" s="123"/>
      <c r="EW509" s="123"/>
      <c r="EX509" s="123"/>
      <c r="EY509" s="123"/>
      <c r="EZ509" s="123"/>
      <c r="FA509" s="123"/>
      <c r="FB509" s="123"/>
      <c r="FC509" s="123"/>
      <c r="FD509" s="123"/>
      <c r="FE509" s="123"/>
      <c r="FF509" s="123"/>
      <c r="FG509" s="123"/>
      <c r="FH509" s="123"/>
      <c r="FI509" s="123"/>
      <c r="FJ509" s="123"/>
      <c r="FK509" s="123"/>
      <c r="FL509" s="123"/>
      <c r="FM509" s="123"/>
      <c r="FN509" s="123"/>
      <c r="FO509" s="123"/>
      <c r="FP509" s="123"/>
      <c r="FQ509" s="123"/>
      <c r="FR509" s="123"/>
      <c r="FS509" s="123"/>
      <c r="FT509" s="123"/>
      <c r="FU509" s="123"/>
      <c r="FV509" s="123"/>
      <c r="FW509" s="123"/>
      <c r="FX509" s="123"/>
      <c r="FY509" s="123"/>
      <c r="FZ509" s="123"/>
      <c r="GA509" s="123"/>
      <c r="GB509" s="123"/>
      <c r="GC509" s="123"/>
      <c r="GD509" s="123"/>
      <c r="GE509" s="123"/>
      <c r="GF509" s="123"/>
      <c r="GG509" s="123"/>
      <c r="GH509" s="123"/>
      <c r="GI509" s="123"/>
      <c r="GJ509" s="123"/>
      <c r="GK509" s="123"/>
      <c r="GL509" s="123"/>
      <c r="GM509" s="123"/>
      <c r="GN509" s="123"/>
      <c r="GO509" s="123"/>
      <c r="GP509" s="123"/>
      <c r="GQ509" s="123"/>
      <c r="GR509" s="123"/>
      <c r="GS509" s="123"/>
      <c r="GT509" s="123"/>
      <c r="GU509" s="123"/>
      <c r="GV509" s="123"/>
      <c r="GW509" s="123"/>
      <c r="GX509" s="123"/>
      <c r="GY509" s="123"/>
      <c r="GZ509" s="123"/>
      <c r="HA509" s="123"/>
      <c r="HB509" s="123"/>
      <c r="HC509" s="123"/>
      <c r="HD509" s="123"/>
      <c r="HE509" s="123"/>
      <c r="HF509" s="123"/>
      <c r="HG509" s="123"/>
      <c r="HH509" s="123"/>
      <c r="HI509" s="123"/>
      <c r="HJ509" s="123"/>
      <c r="HK509" s="123"/>
      <c r="HL509" s="123"/>
      <c r="HM509" s="123"/>
      <c r="HN509" s="123"/>
      <c r="HO509" s="123"/>
      <c r="HP509" s="123"/>
      <c r="HQ509" s="123"/>
      <c r="HR509" s="123"/>
      <c r="HS509" s="123"/>
      <c r="HT509" s="123"/>
      <c r="HU509" s="123"/>
      <c r="HV509" s="123"/>
      <c r="HW509" s="123"/>
      <c r="HX509" s="123"/>
      <c r="HY509" s="123"/>
      <c r="HZ509" s="123"/>
      <c r="IA509" s="123"/>
      <c r="IB509" s="123"/>
      <c r="IC509" s="123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  <c r="CB510" s="123"/>
      <c r="CC510" s="123"/>
      <c r="CD510" s="123"/>
      <c r="CE510" s="123"/>
      <c r="CF510" s="123"/>
      <c r="CG510" s="123"/>
      <c r="CH510" s="123"/>
      <c r="CI510" s="123"/>
      <c r="CJ510" s="123"/>
      <c r="CK510" s="123"/>
      <c r="CL510" s="123"/>
      <c r="CM510" s="123"/>
      <c r="CN510" s="123"/>
      <c r="CO510" s="123"/>
      <c r="CP510" s="123"/>
      <c r="CQ510" s="123"/>
      <c r="CR510" s="123"/>
      <c r="CS510" s="123"/>
      <c r="CT510" s="123"/>
      <c r="CU510" s="123"/>
      <c r="CV510" s="123"/>
      <c r="CW510" s="123"/>
      <c r="CX510" s="123"/>
      <c r="CY510" s="123"/>
      <c r="CZ510" s="123"/>
      <c r="DA510" s="123"/>
      <c r="DB510" s="123"/>
      <c r="DC510" s="123"/>
      <c r="DD510" s="123"/>
      <c r="DE510" s="123"/>
      <c r="DF510" s="123"/>
      <c r="DG510" s="123"/>
      <c r="DH510" s="123"/>
      <c r="DI510" s="123"/>
      <c r="DJ510" s="123"/>
      <c r="DK510" s="123"/>
      <c r="DL510" s="123"/>
      <c r="DM510" s="123"/>
      <c r="DN510" s="123"/>
      <c r="DO510" s="123"/>
      <c r="DP510" s="123"/>
      <c r="DQ510" s="123"/>
      <c r="DR510" s="123"/>
      <c r="DS510" s="123"/>
      <c r="DT510" s="123"/>
      <c r="DU510" s="123"/>
      <c r="DV510" s="123"/>
      <c r="DW510" s="123"/>
      <c r="DX510" s="123"/>
      <c r="DY510" s="123"/>
      <c r="DZ510" s="123"/>
      <c r="EA510" s="123"/>
      <c r="EB510" s="123"/>
      <c r="EC510" s="123"/>
      <c r="ED510" s="123"/>
      <c r="EE510" s="123"/>
      <c r="EF510" s="123"/>
      <c r="EG510" s="123"/>
      <c r="EH510" s="123"/>
      <c r="EI510" s="123"/>
      <c r="EJ510" s="123"/>
      <c r="EK510" s="123"/>
      <c r="EL510" s="123"/>
      <c r="EM510" s="123"/>
      <c r="EN510" s="123"/>
      <c r="EO510" s="123"/>
      <c r="EP510" s="123"/>
      <c r="EQ510" s="123"/>
      <c r="ER510" s="123"/>
      <c r="ES510" s="123"/>
      <c r="ET510" s="123"/>
      <c r="EU510" s="123"/>
      <c r="EV510" s="123"/>
      <c r="EW510" s="123"/>
      <c r="EX510" s="123"/>
      <c r="EY510" s="123"/>
      <c r="EZ510" s="123"/>
      <c r="FA510" s="123"/>
      <c r="FB510" s="123"/>
      <c r="FC510" s="123"/>
      <c r="FD510" s="123"/>
      <c r="FE510" s="123"/>
      <c r="FF510" s="123"/>
      <c r="FG510" s="123"/>
      <c r="FH510" s="123"/>
      <c r="FI510" s="123"/>
      <c r="FJ510" s="123"/>
      <c r="FK510" s="123"/>
      <c r="FL510" s="123"/>
      <c r="FM510" s="123"/>
      <c r="FN510" s="123"/>
      <c r="FO510" s="123"/>
      <c r="FP510" s="123"/>
      <c r="FQ510" s="123"/>
      <c r="FR510" s="123"/>
      <c r="FS510" s="123"/>
      <c r="FT510" s="123"/>
      <c r="FU510" s="123"/>
      <c r="FV510" s="123"/>
      <c r="FW510" s="123"/>
      <c r="FX510" s="123"/>
      <c r="FY510" s="123"/>
      <c r="FZ510" s="123"/>
      <c r="GA510" s="123"/>
      <c r="GB510" s="123"/>
      <c r="GC510" s="123"/>
      <c r="GD510" s="123"/>
      <c r="GE510" s="123"/>
      <c r="GF510" s="123"/>
      <c r="GG510" s="123"/>
      <c r="GH510" s="123"/>
      <c r="GI510" s="123"/>
      <c r="GJ510" s="123"/>
      <c r="GK510" s="123"/>
      <c r="GL510" s="123"/>
      <c r="GM510" s="123"/>
      <c r="GN510" s="123"/>
      <c r="GO510" s="123"/>
      <c r="GP510" s="123"/>
      <c r="GQ510" s="123"/>
      <c r="GR510" s="123"/>
      <c r="GS510" s="123"/>
      <c r="GT510" s="123"/>
      <c r="GU510" s="123"/>
      <c r="GV510" s="123"/>
      <c r="GW510" s="123"/>
      <c r="GX510" s="123"/>
      <c r="GY510" s="123"/>
      <c r="GZ510" s="123"/>
      <c r="HA510" s="123"/>
      <c r="HB510" s="123"/>
      <c r="HC510" s="123"/>
      <c r="HD510" s="123"/>
      <c r="HE510" s="123"/>
      <c r="HF510" s="123"/>
      <c r="HG510" s="123"/>
      <c r="HH510" s="123"/>
      <c r="HI510" s="123"/>
      <c r="HJ510" s="123"/>
      <c r="HK510" s="123"/>
      <c r="HL510" s="123"/>
      <c r="HM510" s="123"/>
      <c r="HN510" s="123"/>
      <c r="HO510" s="123"/>
      <c r="HP510" s="123"/>
      <c r="HQ510" s="123"/>
      <c r="HR510" s="123"/>
      <c r="HS510" s="123"/>
      <c r="HT510" s="123"/>
      <c r="HU510" s="123"/>
      <c r="HV510" s="123"/>
      <c r="HW510" s="123"/>
      <c r="HX510" s="123"/>
      <c r="HY510" s="123"/>
      <c r="HZ510" s="123"/>
      <c r="IA510" s="123"/>
      <c r="IB510" s="123"/>
      <c r="IC510" s="123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  <c r="CB511" s="123"/>
      <c r="CC511" s="123"/>
      <c r="CD511" s="123"/>
      <c r="CE511" s="123"/>
      <c r="CF511" s="123"/>
      <c r="CG511" s="123"/>
      <c r="CH511" s="123"/>
      <c r="CI511" s="123"/>
      <c r="CJ511" s="123"/>
      <c r="CK511" s="123"/>
      <c r="CL511" s="123"/>
      <c r="CM511" s="123"/>
      <c r="CN511" s="123"/>
      <c r="CO511" s="123"/>
      <c r="CP511" s="123"/>
      <c r="CQ511" s="123"/>
      <c r="CR511" s="123"/>
      <c r="CS511" s="123"/>
      <c r="CT511" s="123"/>
      <c r="CU511" s="123"/>
      <c r="CV511" s="123"/>
      <c r="CW511" s="123"/>
      <c r="CX511" s="123"/>
      <c r="CY511" s="123"/>
      <c r="CZ511" s="123"/>
      <c r="DA511" s="123"/>
      <c r="DB511" s="123"/>
      <c r="DC511" s="123"/>
      <c r="DD511" s="123"/>
      <c r="DE511" s="123"/>
      <c r="DF511" s="123"/>
      <c r="DG511" s="123"/>
      <c r="DH511" s="123"/>
      <c r="DI511" s="123"/>
      <c r="DJ511" s="123"/>
      <c r="DK511" s="123"/>
      <c r="DL511" s="123"/>
      <c r="DM511" s="123"/>
      <c r="DN511" s="123"/>
      <c r="DO511" s="123"/>
      <c r="DP511" s="123"/>
      <c r="DQ511" s="123"/>
      <c r="DR511" s="123"/>
      <c r="DS511" s="123"/>
      <c r="DT511" s="123"/>
      <c r="DU511" s="123"/>
      <c r="DV511" s="123"/>
      <c r="DW511" s="123"/>
      <c r="DX511" s="123"/>
      <c r="DY511" s="123"/>
      <c r="DZ511" s="123"/>
      <c r="EA511" s="123"/>
      <c r="EB511" s="123"/>
      <c r="EC511" s="123"/>
      <c r="ED511" s="123"/>
      <c r="EE511" s="123"/>
      <c r="EF511" s="123"/>
      <c r="EG511" s="123"/>
      <c r="EH511" s="123"/>
      <c r="EI511" s="123"/>
      <c r="EJ511" s="123"/>
      <c r="EK511" s="123"/>
      <c r="EL511" s="123"/>
      <c r="EM511" s="123"/>
      <c r="EN511" s="123"/>
      <c r="EO511" s="123"/>
      <c r="EP511" s="123"/>
      <c r="EQ511" s="123"/>
      <c r="ER511" s="123"/>
      <c r="ES511" s="123"/>
      <c r="ET511" s="123"/>
      <c r="EU511" s="123"/>
      <c r="EV511" s="123"/>
      <c r="EW511" s="123"/>
      <c r="EX511" s="123"/>
      <c r="EY511" s="123"/>
      <c r="EZ511" s="123"/>
      <c r="FA511" s="123"/>
      <c r="FB511" s="123"/>
      <c r="FC511" s="123"/>
      <c r="FD511" s="123"/>
      <c r="FE511" s="123"/>
      <c r="FF511" s="123"/>
      <c r="FG511" s="123"/>
      <c r="FH511" s="123"/>
      <c r="FI511" s="123"/>
      <c r="FJ511" s="123"/>
      <c r="FK511" s="123"/>
      <c r="FL511" s="123"/>
      <c r="FM511" s="123"/>
      <c r="FN511" s="123"/>
      <c r="FO511" s="123"/>
      <c r="FP511" s="123"/>
      <c r="FQ511" s="123"/>
      <c r="FR511" s="123"/>
      <c r="FS511" s="123"/>
      <c r="FT511" s="123"/>
      <c r="FU511" s="123"/>
      <c r="FV511" s="123"/>
      <c r="FW511" s="123"/>
      <c r="FX511" s="123"/>
      <c r="FY511" s="123"/>
      <c r="FZ511" s="123"/>
      <c r="GA511" s="123"/>
      <c r="GB511" s="123"/>
      <c r="GC511" s="123"/>
      <c r="GD511" s="123"/>
      <c r="GE511" s="123"/>
      <c r="GF511" s="123"/>
      <c r="GG511" s="123"/>
      <c r="GH511" s="123"/>
      <c r="GI511" s="123"/>
      <c r="GJ511" s="123"/>
      <c r="GK511" s="123"/>
      <c r="GL511" s="123"/>
      <c r="GM511" s="123"/>
      <c r="GN511" s="123"/>
      <c r="GO511" s="123"/>
      <c r="GP511" s="123"/>
      <c r="GQ511" s="123"/>
      <c r="GR511" s="123"/>
      <c r="GS511" s="123"/>
      <c r="GT511" s="123"/>
      <c r="GU511" s="123"/>
      <c r="GV511" s="123"/>
      <c r="GW511" s="123"/>
      <c r="GX511" s="123"/>
      <c r="GY511" s="123"/>
      <c r="GZ511" s="123"/>
      <c r="HA511" s="123"/>
      <c r="HB511" s="123"/>
      <c r="HC511" s="123"/>
      <c r="HD511" s="123"/>
      <c r="HE511" s="123"/>
      <c r="HF511" s="123"/>
      <c r="HG511" s="123"/>
      <c r="HH511" s="123"/>
      <c r="HI511" s="123"/>
      <c r="HJ511" s="123"/>
      <c r="HK511" s="123"/>
      <c r="HL511" s="123"/>
      <c r="HM511" s="123"/>
      <c r="HN511" s="123"/>
      <c r="HO511" s="123"/>
      <c r="HP511" s="123"/>
      <c r="HQ511" s="123"/>
      <c r="HR511" s="123"/>
      <c r="HS511" s="123"/>
      <c r="HT511" s="123"/>
      <c r="HU511" s="123"/>
      <c r="HV511" s="123"/>
      <c r="HW511" s="123"/>
      <c r="HX511" s="123"/>
      <c r="HY511" s="123"/>
      <c r="HZ511" s="123"/>
      <c r="IA511" s="123"/>
      <c r="IB511" s="123"/>
      <c r="IC511" s="123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  <c r="FB512" s="123"/>
      <c r="FC512" s="123"/>
      <c r="FD512" s="123"/>
      <c r="FE512" s="123"/>
      <c r="FF512" s="123"/>
      <c r="FG512" s="123"/>
      <c r="FH512" s="123"/>
      <c r="FI512" s="123"/>
      <c r="FJ512" s="123"/>
      <c r="FK512" s="123"/>
      <c r="FL512" s="123"/>
      <c r="FM512" s="123"/>
      <c r="FN512" s="123"/>
      <c r="FO512" s="123"/>
      <c r="FP512" s="123"/>
      <c r="FQ512" s="123"/>
      <c r="FR512" s="123"/>
      <c r="FS512" s="123"/>
      <c r="FT512" s="123"/>
      <c r="FU512" s="123"/>
      <c r="FV512" s="123"/>
      <c r="FW512" s="123"/>
      <c r="FX512" s="123"/>
      <c r="FY512" s="123"/>
      <c r="FZ512" s="123"/>
      <c r="GA512" s="123"/>
      <c r="GB512" s="123"/>
      <c r="GC512" s="123"/>
      <c r="GD512" s="123"/>
      <c r="GE512" s="123"/>
      <c r="GF512" s="123"/>
      <c r="GG512" s="123"/>
      <c r="GH512" s="123"/>
      <c r="GI512" s="123"/>
      <c r="GJ512" s="123"/>
      <c r="GK512" s="123"/>
      <c r="GL512" s="123"/>
      <c r="GM512" s="123"/>
      <c r="GN512" s="123"/>
      <c r="GO512" s="123"/>
      <c r="GP512" s="123"/>
      <c r="GQ512" s="123"/>
      <c r="GR512" s="123"/>
      <c r="GS512" s="123"/>
      <c r="GT512" s="123"/>
      <c r="GU512" s="123"/>
      <c r="GV512" s="123"/>
      <c r="GW512" s="123"/>
      <c r="GX512" s="123"/>
      <c r="GY512" s="123"/>
      <c r="GZ512" s="123"/>
      <c r="HA512" s="123"/>
      <c r="HB512" s="123"/>
      <c r="HC512" s="123"/>
      <c r="HD512" s="123"/>
      <c r="HE512" s="123"/>
      <c r="HF512" s="123"/>
      <c r="HG512" s="123"/>
      <c r="HH512" s="123"/>
      <c r="HI512" s="123"/>
      <c r="HJ512" s="123"/>
      <c r="HK512" s="123"/>
      <c r="HL512" s="123"/>
      <c r="HM512" s="123"/>
      <c r="HN512" s="123"/>
      <c r="HO512" s="123"/>
      <c r="HP512" s="123"/>
      <c r="HQ512" s="123"/>
      <c r="HR512" s="123"/>
      <c r="HS512" s="123"/>
      <c r="HT512" s="123"/>
      <c r="HU512" s="123"/>
      <c r="HV512" s="123"/>
      <c r="HW512" s="123"/>
      <c r="HX512" s="123"/>
      <c r="HY512" s="123"/>
      <c r="HZ512" s="123"/>
      <c r="IA512" s="123"/>
      <c r="IB512" s="123"/>
      <c r="IC512" s="123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  <c r="CB513" s="123"/>
      <c r="CC513" s="123"/>
      <c r="CD513" s="123"/>
      <c r="CE513" s="123"/>
      <c r="CF513" s="123"/>
      <c r="CG513" s="123"/>
      <c r="CH513" s="123"/>
      <c r="CI513" s="123"/>
      <c r="CJ513" s="123"/>
      <c r="CK513" s="123"/>
      <c r="CL513" s="123"/>
      <c r="CM513" s="123"/>
      <c r="CN513" s="123"/>
      <c r="CO513" s="123"/>
      <c r="CP513" s="123"/>
      <c r="CQ513" s="123"/>
      <c r="CR513" s="123"/>
      <c r="CS513" s="123"/>
      <c r="CT513" s="123"/>
      <c r="CU513" s="123"/>
      <c r="CV513" s="123"/>
      <c r="CW513" s="123"/>
      <c r="CX513" s="123"/>
      <c r="CY513" s="123"/>
      <c r="CZ513" s="123"/>
      <c r="DA513" s="123"/>
      <c r="DB513" s="123"/>
      <c r="DC513" s="123"/>
      <c r="DD513" s="123"/>
      <c r="DE513" s="123"/>
      <c r="DF513" s="123"/>
      <c r="DG513" s="123"/>
      <c r="DH513" s="123"/>
      <c r="DI513" s="123"/>
      <c r="DJ513" s="123"/>
      <c r="DK513" s="123"/>
      <c r="DL513" s="123"/>
      <c r="DM513" s="123"/>
      <c r="DN513" s="123"/>
      <c r="DO513" s="123"/>
      <c r="DP513" s="123"/>
      <c r="DQ513" s="123"/>
      <c r="DR513" s="123"/>
      <c r="DS513" s="123"/>
      <c r="DT513" s="123"/>
      <c r="DU513" s="123"/>
      <c r="DV513" s="123"/>
      <c r="DW513" s="123"/>
      <c r="DX513" s="123"/>
      <c r="DY513" s="123"/>
      <c r="DZ513" s="123"/>
      <c r="EA513" s="123"/>
      <c r="EB513" s="123"/>
      <c r="EC513" s="123"/>
      <c r="ED513" s="123"/>
      <c r="EE513" s="123"/>
      <c r="EF513" s="123"/>
      <c r="EG513" s="123"/>
      <c r="EH513" s="123"/>
      <c r="EI513" s="123"/>
      <c r="EJ513" s="123"/>
      <c r="EK513" s="123"/>
      <c r="EL513" s="123"/>
      <c r="EM513" s="123"/>
      <c r="EN513" s="123"/>
      <c r="EO513" s="123"/>
      <c r="EP513" s="123"/>
      <c r="EQ513" s="123"/>
      <c r="ER513" s="123"/>
      <c r="ES513" s="123"/>
      <c r="ET513" s="123"/>
      <c r="EU513" s="123"/>
      <c r="EV513" s="123"/>
      <c r="EW513" s="123"/>
      <c r="EX513" s="123"/>
      <c r="EY513" s="123"/>
      <c r="EZ513" s="123"/>
      <c r="FA513" s="123"/>
      <c r="FB513" s="123"/>
      <c r="FC513" s="123"/>
      <c r="FD513" s="123"/>
      <c r="FE513" s="123"/>
      <c r="FF513" s="123"/>
      <c r="FG513" s="123"/>
      <c r="FH513" s="123"/>
      <c r="FI513" s="123"/>
      <c r="FJ513" s="123"/>
      <c r="FK513" s="123"/>
      <c r="FL513" s="123"/>
      <c r="FM513" s="123"/>
      <c r="FN513" s="123"/>
      <c r="FO513" s="123"/>
      <c r="FP513" s="123"/>
      <c r="FQ513" s="123"/>
      <c r="FR513" s="123"/>
      <c r="FS513" s="123"/>
      <c r="FT513" s="123"/>
      <c r="FU513" s="123"/>
      <c r="FV513" s="123"/>
      <c r="FW513" s="123"/>
      <c r="FX513" s="123"/>
      <c r="FY513" s="123"/>
      <c r="FZ513" s="123"/>
      <c r="GA513" s="123"/>
      <c r="GB513" s="123"/>
      <c r="GC513" s="123"/>
      <c r="GD513" s="123"/>
      <c r="GE513" s="123"/>
      <c r="GF513" s="123"/>
      <c r="GG513" s="123"/>
      <c r="GH513" s="123"/>
      <c r="GI513" s="123"/>
      <c r="GJ513" s="123"/>
      <c r="GK513" s="123"/>
      <c r="GL513" s="123"/>
      <c r="GM513" s="123"/>
      <c r="GN513" s="123"/>
      <c r="GO513" s="123"/>
      <c r="GP513" s="123"/>
      <c r="GQ513" s="123"/>
      <c r="GR513" s="123"/>
      <c r="GS513" s="123"/>
      <c r="GT513" s="123"/>
      <c r="GU513" s="123"/>
      <c r="GV513" s="123"/>
      <c r="GW513" s="123"/>
      <c r="GX513" s="123"/>
      <c r="GY513" s="123"/>
      <c r="GZ513" s="123"/>
      <c r="HA513" s="123"/>
      <c r="HB513" s="123"/>
      <c r="HC513" s="123"/>
      <c r="HD513" s="123"/>
      <c r="HE513" s="123"/>
      <c r="HF513" s="123"/>
      <c r="HG513" s="123"/>
      <c r="HH513" s="123"/>
      <c r="HI513" s="123"/>
      <c r="HJ513" s="123"/>
      <c r="HK513" s="123"/>
      <c r="HL513" s="123"/>
      <c r="HM513" s="123"/>
      <c r="HN513" s="123"/>
      <c r="HO513" s="123"/>
      <c r="HP513" s="123"/>
      <c r="HQ513" s="123"/>
      <c r="HR513" s="123"/>
      <c r="HS513" s="123"/>
      <c r="HT513" s="123"/>
      <c r="HU513" s="123"/>
      <c r="HV513" s="123"/>
      <c r="HW513" s="123"/>
      <c r="HX513" s="123"/>
      <c r="HY513" s="123"/>
      <c r="HZ513" s="123"/>
      <c r="IA513" s="123"/>
      <c r="IB513" s="123"/>
      <c r="IC513" s="123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  <c r="FB514" s="123"/>
      <c r="FC514" s="123"/>
      <c r="FD514" s="123"/>
      <c r="FE514" s="123"/>
      <c r="FF514" s="123"/>
      <c r="FG514" s="123"/>
      <c r="FH514" s="123"/>
      <c r="FI514" s="123"/>
      <c r="FJ514" s="123"/>
      <c r="FK514" s="123"/>
      <c r="FL514" s="123"/>
      <c r="FM514" s="123"/>
      <c r="FN514" s="123"/>
      <c r="FO514" s="123"/>
      <c r="FP514" s="123"/>
      <c r="FQ514" s="123"/>
      <c r="FR514" s="123"/>
      <c r="FS514" s="123"/>
      <c r="FT514" s="123"/>
      <c r="FU514" s="123"/>
      <c r="FV514" s="123"/>
      <c r="FW514" s="123"/>
      <c r="FX514" s="123"/>
      <c r="FY514" s="123"/>
      <c r="FZ514" s="123"/>
      <c r="GA514" s="123"/>
      <c r="GB514" s="123"/>
      <c r="GC514" s="123"/>
      <c r="GD514" s="123"/>
      <c r="GE514" s="123"/>
      <c r="GF514" s="123"/>
      <c r="GG514" s="123"/>
      <c r="GH514" s="123"/>
      <c r="GI514" s="123"/>
      <c r="GJ514" s="123"/>
      <c r="GK514" s="123"/>
      <c r="GL514" s="123"/>
      <c r="GM514" s="123"/>
      <c r="GN514" s="123"/>
      <c r="GO514" s="123"/>
      <c r="GP514" s="123"/>
      <c r="GQ514" s="123"/>
      <c r="GR514" s="123"/>
      <c r="GS514" s="123"/>
      <c r="GT514" s="123"/>
      <c r="GU514" s="123"/>
      <c r="GV514" s="123"/>
      <c r="GW514" s="123"/>
      <c r="GX514" s="123"/>
      <c r="GY514" s="123"/>
      <c r="GZ514" s="123"/>
      <c r="HA514" s="123"/>
      <c r="HB514" s="123"/>
      <c r="HC514" s="123"/>
      <c r="HD514" s="123"/>
      <c r="HE514" s="123"/>
      <c r="HF514" s="123"/>
      <c r="HG514" s="123"/>
      <c r="HH514" s="123"/>
      <c r="HI514" s="123"/>
      <c r="HJ514" s="123"/>
      <c r="HK514" s="123"/>
      <c r="HL514" s="123"/>
      <c r="HM514" s="123"/>
      <c r="HN514" s="123"/>
      <c r="HO514" s="123"/>
      <c r="HP514" s="123"/>
      <c r="HQ514" s="123"/>
      <c r="HR514" s="123"/>
      <c r="HS514" s="123"/>
      <c r="HT514" s="123"/>
      <c r="HU514" s="123"/>
      <c r="HV514" s="123"/>
      <c r="HW514" s="123"/>
      <c r="HX514" s="123"/>
      <c r="HY514" s="123"/>
      <c r="HZ514" s="123"/>
      <c r="IA514" s="123"/>
      <c r="IB514" s="123"/>
      <c r="IC514" s="123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  <c r="FB515" s="123"/>
      <c r="FC515" s="123"/>
      <c r="FD515" s="123"/>
      <c r="FE515" s="123"/>
      <c r="FF515" s="123"/>
      <c r="FG515" s="123"/>
      <c r="FH515" s="123"/>
      <c r="FI515" s="123"/>
      <c r="FJ515" s="123"/>
      <c r="FK515" s="123"/>
      <c r="FL515" s="123"/>
      <c r="FM515" s="123"/>
      <c r="FN515" s="123"/>
      <c r="FO515" s="123"/>
      <c r="FP515" s="123"/>
      <c r="FQ515" s="123"/>
      <c r="FR515" s="123"/>
      <c r="FS515" s="123"/>
      <c r="FT515" s="123"/>
      <c r="FU515" s="123"/>
      <c r="FV515" s="123"/>
      <c r="FW515" s="123"/>
      <c r="FX515" s="123"/>
      <c r="FY515" s="123"/>
      <c r="FZ515" s="123"/>
      <c r="GA515" s="123"/>
      <c r="GB515" s="123"/>
      <c r="GC515" s="123"/>
      <c r="GD515" s="123"/>
      <c r="GE515" s="123"/>
      <c r="GF515" s="123"/>
      <c r="GG515" s="123"/>
      <c r="GH515" s="123"/>
      <c r="GI515" s="123"/>
      <c r="GJ515" s="123"/>
      <c r="GK515" s="123"/>
      <c r="GL515" s="123"/>
      <c r="GM515" s="123"/>
      <c r="GN515" s="123"/>
      <c r="GO515" s="123"/>
      <c r="GP515" s="123"/>
      <c r="GQ515" s="123"/>
      <c r="GR515" s="123"/>
      <c r="GS515" s="123"/>
      <c r="GT515" s="123"/>
      <c r="GU515" s="123"/>
      <c r="GV515" s="123"/>
      <c r="GW515" s="123"/>
      <c r="GX515" s="123"/>
      <c r="GY515" s="123"/>
      <c r="GZ515" s="123"/>
      <c r="HA515" s="123"/>
      <c r="HB515" s="123"/>
      <c r="HC515" s="123"/>
      <c r="HD515" s="123"/>
      <c r="HE515" s="123"/>
      <c r="HF515" s="123"/>
      <c r="HG515" s="123"/>
      <c r="HH515" s="123"/>
      <c r="HI515" s="123"/>
      <c r="HJ515" s="123"/>
      <c r="HK515" s="123"/>
      <c r="HL515" s="123"/>
      <c r="HM515" s="123"/>
      <c r="HN515" s="123"/>
      <c r="HO515" s="123"/>
      <c r="HP515" s="123"/>
      <c r="HQ515" s="123"/>
      <c r="HR515" s="123"/>
      <c r="HS515" s="123"/>
      <c r="HT515" s="123"/>
      <c r="HU515" s="123"/>
      <c r="HV515" s="123"/>
      <c r="HW515" s="123"/>
      <c r="HX515" s="123"/>
      <c r="HY515" s="123"/>
      <c r="HZ515" s="123"/>
      <c r="IA515" s="123"/>
      <c r="IB515" s="123"/>
      <c r="IC515" s="123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  <c r="CB516" s="123"/>
      <c r="CC516" s="123"/>
      <c r="CD516" s="123"/>
      <c r="CE516" s="123"/>
      <c r="CF516" s="123"/>
      <c r="CG516" s="123"/>
      <c r="CH516" s="123"/>
      <c r="CI516" s="123"/>
      <c r="CJ516" s="123"/>
      <c r="CK516" s="123"/>
      <c r="CL516" s="123"/>
      <c r="CM516" s="123"/>
      <c r="CN516" s="123"/>
      <c r="CO516" s="123"/>
      <c r="CP516" s="123"/>
      <c r="CQ516" s="123"/>
      <c r="CR516" s="123"/>
      <c r="CS516" s="123"/>
      <c r="CT516" s="123"/>
      <c r="CU516" s="123"/>
      <c r="CV516" s="123"/>
      <c r="CW516" s="123"/>
      <c r="CX516" s="123"/>
      <c r="CY516" s="123"/>
      <c r="CZ516" s="123"/>
      <c r="DA516" s="123"/>
      <c r="DB516" s="123"/>
      <c r="DC516" s="123"/>
      <c r="DD516" s="123"/>
      <c r="DE516" s="123"/>
      <c r="DF516" s="123"/>
      <c r="DG516" s="123"/>
      <c r="DH516" s="123"/>
      <c r="DI516" s="123"/>
      <c r="DJ516" s="123"/>
      <c r="DK516" s="123"/>
      <c r="DL516" s="123"/>
      <c r="DM516" s="123"/>
      <c r="DN516" s="123"/>
      <c r="DO516" s="123"/>
      <c r="DP516" s="123"/>
      <c r="DQ516" s="123"/>
      <c r="DR516" s="123"/>
      <c r="DS516" s="123"/>
      <c r="DT516" s="123"/>
      <c r="DU516" s="123"/>
      <c r="DV516" s="123"/>
      <c r="DW516" s="123"/>
      <c r="DX516" s="123"/>
      <c r="DY516" s="123"/>
      <c r="DZ516" s="123"/>
      <c r="EA516" s="123"/>
      <c r="EB516" s="123"/>
      <c r="EC516" s="123"/>
      <c r="ED516" s="123"/>
      <c r="EE516" s="123"/>
      <c r="EF516" s="123"/>
      <c r="EG516" s="123"/>
      <c r="EH516" s="123"/>
      <c r="EI516" s="123"/>
      <c r="EJ516" s="123"/>
      <c r="EK516" s="123"/>
      <c r="EL516" s="123"/>
      <c r="EM516" s="123"/>
      <c r="EN516" s="123"/>
      <c r="EO516" s="123"/>
      <c r="EP516" s="123"/>
      <c r="EQ516" s="123"/>
      <c r="ER516" s="123"/>
      <c r="ES516" s="123"/>
      <c r="ET516" s="123"/>
      <c r="EU516" s="123"/>
      <c r="EV516" s="123"/>
      <c r="EW516" s="123"/>
      <c r="EX516" s="123"/>
      <c r="EY516" s="123"/>
      <c r="EZ516" s="123"/>
      <c r="FA516" s="123"/>
      <c r="FB516" s="123"/>
      <c r="FC516" s="123"/>
      <c r="FD516" s="123"/>
      <c r="FE516" s="123"/>
      <c r="FF516" s="123"/>
      <c r="FG516" s="123"/>
      <c r="FH516" s="123"/>
      <c r="FI516" s="123"/>
      <c r="FJ516" s="123"/>
      <c r="FK516" s="123"/>
      <c r="FL516" s="123"/>
      <c r="FM516" s="123"/>
      <c r="FN516" s="123"/>
      <c r="FO516" s="123"/>
      <c r="FP516" s="123"/>
      <c r="FQ516" s="123"/>
      <c r="FR516" s="123"/>
      <c r="FS516" s="123"/>
      <c r="FT516" s="123"/>
      <c r="FU516" s="123"/>
      <c r="FV516" s="123"/>
      <c r="FW516" s="123"/>
      <c r="FX516" s="123"/>
      <c r="FY516" s="123"/>
      <c r="FZ516" s="123"/>
      <c r="GA516" s="123"/>
      <c r="GB516" s="123"/>
      <c r="GC516" s="123"/>
      <c r="GD516" s="123"/>
      <c r="GE516" s="123"/>
      <c r="GF516" s="123"/>
      <c r="GG516" s="123"/>
      <c r="GH516" s="123"/>
      <c r="GI516" s="123"/>
      <c r="GJ516" s="123"/>
      <c r="GK516" s="123"/>
      <c r="GL516" s="123"/>
      <c r="GM516" s="123"/>
      <c r="GN516" s="123"/>
      <c r="GO516" s="123"/>
      <c r="GP516" s="123"/>
      <c r="GQ516" s="123"/>
      <c r="GR516" s="123"/>
      <c r="GS516" s="123"/>
      <c r="GT516" s="123"/>
      <c r="GU516" s="123"/>
      <c r="GV516" s="123"/>
      <c r="GW516" s="123"/>
      <c r="GX516" s="123"/>
      <c r="GY516" s="123"/>
      <c r="GZ516" s="123"/>
      <c r="HA516" s="123"/>
      <c r="HB516" s="123"/>
      <c r="HC516" s="123"/>
      <c r="HD516" s="123"/>
      <c r="HE516" s="123"/>
      <c r="HF516" s="123"/>
      <c r="HG516" s="123"/>
      <c r="HH516" s="123"/>
      <c r="HI516" s="123"/>
      <c r="HJ516" s="123"/>
      <c r="HK516" s="123"/>
      <c r="HL516" s="123"/>
      <c r="HM516" s="123"/>
      <c r="HN516" s="123"/>
      <c r="HO516" s="123"/>
      <c r="HP516" s="123"/>
      <c r="HQ516" s="123"/>
      <c r="HR516" s="123"/>
      <c r="HS516" s="123"/>
      <c r="HT516" s="123"/>
      <c r="HU516" s="123"/>
      <c r="HV516" s="123"/>
      <c r="HW516" s="123"/>
      <c r="HX516" s="123"/>
      <c r="HY516" s="123"/>
      <c r="HZ516" s="123"/>
      <c r="IA516" s="123"/>
      <c r="IB516" s="123"/>
      <c r="IC516" s="123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  <c r="CB517" s="123"/>
      <c r="CC517" s="123"/>
      <c r="CD517" s="123"/>
      <c r="CE517" s="123"/>
      <c r="CF517" s="123"/>
      <c r="CG517" s="123"/>
      <c r="CH517" s="123"/>
      <c r="CI517" s="123"/>
      <c r="CJ517" s="123"/>
      <c r="CK517" s="123"/>
      <c r="CL517" s="123"/>
      <c r="CM517" s="123"/>
      <c r="CN517" s="123"/>
      <c r="CO517" s="123"/>
      <c r="CP517" s="123"/>
      <c r="CQ517" s="123"/>
      <c r="CR517" s="123"/>
      <c r="CS517" s="123"/>
      <c r="CT517" s="123"/>
      <c r="CU517" s="123"/>
      <c r="CV517" s="123"/>
      <c r="CW517" s="123"/>
      <c r="CX517" s="123"/>
      <c r="CY517" s="123"/>
      <c r="CZ517" s="123"/>
      <c r="DA517" s="123"/>
      <c r="DB517" s="123"/>
      <c r="DC517" s="123"/>
      <c r="DD517" s="123"/>
      <c r="DE517" s="123"/>
      <c r="DF517" s="123"/>
      <c r="DG517" s="123"/>
      <c r="DH517" s="123"/>
      <c r="DI517" s="123"/>
      <c r="DJ517" s="123"/>
      <c r="DK517" s="123"/>
      <c r="DL517" s="123"/>
      <c r="DM517" s="123"/>
      <c r="DN517" s="123"/>
      <c r="DO517" s="123"/>
      <c r="DP517" s="123"/>
      <c r="DQ517" s="123"/>
      <c r="DR517" s="123"/>
      <c r="DS517" s="123"/>
      <c r="DT517" s="123"/>
      <c r="DU517" s="123"/>
      <c r="DV517" s="123"/>
      <c r="DW517" s="123"/>
      <c r="DX517" s="123"/>
      <c r="DY517" s="123"/>
      <c r="DZ517" s="123"/>
      <c r="EA517" s="123"/>
      <c r="EB517" s="123"/>
      <c r="EC517" s="123"/>
      <c r="ED517" s="123"/>
      <c r="EE517" s="123"/>
      <c r="EF517" s="123"/>
      <c r="EG517" s="123"/>
      <c r="EH517" s="123"/>
      <c r="EI517" s="123"/>
      <c r="EJ517" s="123"/>
      <c r="EK517" s="123"/>
      <c r="EL517" s="123"/>
      <c r="EM517" s="123"/>
      <c r="EN517" s="123"/>
      <c r="EO517" s="123"/>
      <c r="EP517" s="123"/>
      <c r="EQ517" s="123"/>
      <c r="ER517" s="123"/>
      <c r="ES517" s="123"/>
      <c r="ET517" s="123"/>
      <c r="EU517" s="123"/>
      <c r="EV517" s="123"/>
      <c r="EW517" s="123"/>
      <c r="EX517" s="123"/>
      <c r="EY517" s="123"/>
      <c r="EZ517" s="123"/>
      <c r="FA517" s="123"/>
      <c r="FB517" s="123"/>
      <c r="FC517" s="123"/>
      <c r="FD517" s="123"/>
      <c r="FE517" s="123"/>
      <c r="FF517" s="123"/>
      <c r="FG517" s="123"/>
      <c r="FH517" s="123"/>
      <c r="FI517" s="123"/>
      <c r="FJ517" s="123"/>
      <c r="FK517" s="123"/>
      <c r="FL517" s="123"/>
      <c r="FM517" s="123"/>
      <c r="FN517" s="123"/>
      <c r="FO517" s="123"/>
      <c r="FP517" s="123"/>
      <c r="FQ517" s="123"/>
      <c r="FR517" s="123"/>
      <c r="FS517" s="123"/>
      <c r="FT517" s="123"/>
      <c r="FU517" s="123"/>
      <c r="FV517" s="123"/>
      <c r="FW517" s="123"/>
      <c r="FX517" s="123"/>
      <c r="FY517" s="123"/>
      <c r="FZ517" s="123"/>
      <c r="GA517" s="123"/>
      <c r="GB517" s="123"/>
      <c r="GC517" s="123"/>
      <c r="GD517" s="123"/>
      <c r="GE517" s="123"/>
      <c r="GF517" s="123"/>
      <c r="GG517" s="123"/>
      <c r="GH517" s="123"/>
      <c r="GI517" s="123"/>
      <c r="GJ517" s="123"/>
      <c r="GK517" s="123"/>
      <c r="GL517" s="123"/>
      <c r="GM517" s="123"/>
      <c r="GN517" s="123"/>
      <c r="GO517" s="123"/>
      <c r="GP517" s="123"/>
      <c r="GQ517" s="123"/>
      <c r="GR517" s="123"/>
      <c r="GS517" s="123"/>
      <c r="GT517" s="123"/>
      <c r="GU517" s="123"/>
      <c r="GV517" s="123"/>
      <c r="GW517" s="123"/>
      <c r="GX517" s="123"/>
      <c r="GY517" s="123"/>
      <c r="GZ517" s="123"/>
      <c r="HA517" s="123"/>
      <c r="HB517" s="123"/>
      <c r="HC517" s="123"/>
      <c r="HD517" s="123"/>
      <c r="HE517" s="123"/>
      <c r="HF517" s="123"/>
      <c r="HG517" s="123"/>
      <c r="HH517" s="123"/>
      <c r="HI517" s="123"/>
      <c r="HJ517" s="123"/>
      <c r="HK517" s="123"/>
      <c r="HL517" s="123"/>
      <c r="HM517" s="123"/>
      <c r="HN517" s="123"/>
      <c r="HO517" s="123"/>
      <c r="HP517" s="123"/>
      <c r="HQ517" s="123"/>
      <c r="HR517" s="123"/>
      <c r="HS517" s="123"/>
      <c r="HT517" s="123"/>
      <c r="HU517" s="123"/>
      <c r="HV517" s="123"/>
      <c r="HW517" s="123"/>
      <c r="HX517" s="123"/>
      <c r="HY517" s="123"/>
      <c r="HZ517" s="123"/>
      <c r="IA517" s="123"/>
      <c r="IB517" s="123"/>
      <c r="IC517" s="123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  <c r="CB518" s="123"/>
      <c r="CC518" s="123"/>
      <c r="CD518" s="123"/>
      <c r="CE518" s="123"/>
      <c r="CF518" s="123"/>
      <c r="CG518" s="123"/>
      <c r="CH518" s="123"/>
      <c r="CI518" s="123"/>
      <c r="CJ518" s="123"/>
      <c r="CK518" s="123"/>
      <c r="CL518" s="123"/>
      <c r="CM518" s="123"/>
      <c r="CN518" s="123"/>
      <c r="CO518" s="123"/>
      <c r="CP518" s="123"/>
      <c r="CQ518" s="123"/>
      <c r="CR518" s="123"/>
      <c r="CS518" s="123"/>
      <c r="CT518" s="123"/>
      <c r="CU518" s="123"/>
      <c r="CV518" s="123"/>
      <c r="CW518" s="123"/>
      <c r="CX518" s="123"/>
      <c r="CY518" s="123"/>
      <c r="CZ518" s="123"/>
      <c r="DA518" s="123"/>
      <c r="DB518" s="123"/>
      <c r="DC518" s="123"/>
      <c r="DD518" s="123"/>
      <c r="DE518" s="123"/>
      <c r="DF518" s="123"/>
      <c r="DG518" s="123"/>
      <c r="DH518" s="123"/>
      <c r="DI518" s="123"/>
      <c r="DJ518" s="123"/>
      <c r="DK518" s="123"/>
      <c r="DL518" s="123"/>
      <c r="DM518" s="123"/>
      <c r="DN518" s="123"/>
      <c r="DO518" s="123"/>
      <c r="DP518" s="123"/>
      <c r="DQ518" s="123"/>
      <c r="DR518" s="123"/>
      <c r="DS518" s="123"/>
      <c r="DT518" s="123"/>
      <c r="DU518" s="123"/>
      <c r="DV518" s="123"/>
      <c r="DW518" s="123"/>
      <c r="DX518" s="123"/>
      <c r="DY518" s="123"/>
      <c r="DZ518" s="123"/>
      <c r="EA518" s="123"/>
      <c r="EB518" s="123"/>
      <c r="EC518" s="123"/>
      <c r="ED518" s="123"/>
      <c r="EE518" s="123"/>
      <c r="EF518" s="123"/>
      <c r="EG518" s="123"/>
      <c r="EH518" s="123"/>
      <c r="EI518" s="123"/>
      <c r="EJ518" s="123"/>
      <c r="EK518" s="123"/>
      <c r="EL518" s="123"/>
      <c r="EM518" s="123"/>
      <c r="EN518" s="123"/>
      <c r="EO518" s="123"/>
      <c r="EP518" s="123"/>
      <c r="EQ518" s="123"/>
      <c r="ER518" s="123"/>
      <c r="ES518" s="123"/>
      <c r="ET518" s="123"/>
      <c r="EU518" s="123"/>
      <c r="EV518" s="123"/>
      <c r="EW518" s="123"/>
      <c r="EX518" s="123"/>
      <c r="EY518" s="123"/>
      <c r="EZ518" s="123"/>
      <c r="FA518" s="123"/>
      <c r="FB518" s="123"/>
      <c r="FC518" s="123"/>
      <c r="FD518" s="123"/>
      <c r="FE518" s="123"/>
      <c r="FF518" s="123"/>
      <c r="FG518" s="123"/>
      <c r="FH518" s="123"/>
      <c r="FI518" s="123"/>
      <c r="FJ518" s="123"/>
      <c r="FK518" s="123"/>
      <c r="FL518" s="123"/>
      <c r="FM518" s="123"/>
      <c r="FN518" s="123"/>
      <c r="FO518" s="123"/>
      <c r="FP518" s="123"/>
      <c r="FQ518" s="123"/>
      <c r="FR518" s="123"/>
      <c r="FS518" s="123"/>
      <c r="FT518" s="123"/>
      <c r="FU518" s="123"/>
      <c r="FV518" s="123"/>
      <c r="FW518" s="123"/>
      <c r="FX518" s="123"/>
      <c r="FY518" s="123"/>
      <c r="FZ518" s="123"/>
      <c r="GA518" s="123"/>
      <c r="GB518" s="123"/>
      <c r="GC518" s="123"/>
      <c r="GD518" s="123"/>
      <c r="GE518" s="123"/>
      <c r="GF518" s="123"/>
      <c r="GG518" s="123"/>
      <c r="GH518" s="123"/>
      <c r="GI518" s="123"/>
      <c r="GJ518" s="123"/>
      <c r="GK518" s="123"/>
      <c r="GL518" s="123"/>
      <c r="GM518" s="123"/>
      <c r="GN518" s="123"/>
      <c r="GO518" s="123"/>
      <c r="GP518" s="123"/>
      <c r="GQ518" s="123"/>
      <c r="GR518" s="123"/>
      <c r="GS518" s="123"/>
      <c r="GT518" s="123"/>
      <c r="GU518" s="123"/>
      <c r="GV518" s="123"/>
      <c r="GW518" s="123"/>
      <c r="GX518" s="123"/>
      <c r="GY518" s="123"/>
      <c r="GZ518" s="123"/>
      <c r="HA518" s="123"/>
      <c r="HB518" s="123"/>
      <c r="HC518" s="123"/>
      <c r="HD518" s="123"/>
      <c r="HE518" s="123"/>
      <c r="HF518" s="123"/>
      <c r="HG518" s="123"/>
      <c r="HH518" s="123"/>
      <c r="HI518" s="123"/>
      <c r="HJ518" s="123"/>
      <c r="HK518" s="123"/>
      <c r="HL518" s="123"/>
      <c r="HM518" s="123"/>
      <c r="HN518" s="123"/>
      <c r="HO518" s="123"/>
      <c r="HP518" s="123"/>
      <c r="HQ518" s="123"/>
      <c r="HR518" s="123"/>
      <c r="HS518" s="123"/>
      <c r="HT518" s="123"/>
      <c r="HU518" s="123"/>
      <c r="HV518" s="123"/>
      <c r="HW518" s="123"/>
      <c r="HX518" s="123"/>
      <c r="HY518" s="123"/>
      <c r="HZ518" s="123"/>
      <c r="IA518" s="123"/>
      <c r="IB518" s="123"/>
      <c r="IC518" s="123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  <c r="CB519" s="123"/>
      <c r="CC519" s="123"/>
      <c r="CD519" s="123"/>
      <c r="CE519" s="123"/>
      <c r="CF519" s="123"/>
      <c r="CG519" s="123"/>
      <c r="CH519" s="123"/>
      <c r="CI519" s="123"/>
      <c r="CJ519" s="123"/>
      <c r="CK519" s="123"/>
      <c r="CL519" s="123"/>
      <c r="CM519" s="123"/>
      <c r="CN519" s="123"/>
      <c r="CO519" s="123"/>
      <c r="CP519" s="123"/>
      <c r="CQ519" s="123"/>
      <c r="CR519" s="123"/>
      <c r="CS519" s="123"/>
      <c r="CT519" s="123"/>
      <c r="CU519" s="123"/>
      <c r="CV519" s="123"/>
      <c r="CW519" s="123"/>
      <c r="CX519" s="123"/>
      <c r="CY519" s="123"/>
      <c r="CZ519" s="123"/>
      <c r="DA519" s="123"/>
      <c r="DB519" s="123"/>
      <c r="DC519" s="123"/>
      <c r="DD519" s="123"/>
      <c r="DE519" s="123"/>
      <c r="DF519" s="123"/>
      <c r="DG519" s="123"/>
      <c r="DH519" s="123"/>
      <c r="DI519" s="123"/>
      <c r="DJ519" s="123"/>
      <c r="DK519" s="123"/>
      <c r="DL519" s="123"/>
      <c r="DM519" s="123"/>
      <c r="DN519" s="123"/>
      <c r="DO519" s="123"/>
      <c r="DP519" s="123"/>
      <c r="DQ519" s="123"/>
      <c r="DR519" s="123"/>
      <c r="DS519" s="123"/>
      <c r="DT519" s="123"/>
      <c r="DU519" s="123"/>
      <c r="DV519" s="123"/>
      <c r="DW519" s="123"/>
      <c r="DX519" s="123"/>
      <c r="DY519" s="123"/>
      <c r="DZ519" s="123"/>
      <c r="EA519" s="123"/>
      <c r="EB519" s="123"/>
      <c r="EC519" s="123"/>
      <c r="ED519" s="123"/>
      <c r="EE519" s="123"/>
      <c r="EF519" s="123"/>
      <c r="EG519" s="123"/>
      <c r="EH519" s="123"/>
      <c r="EI519" s="123"/>
      <c r="EJ519" s="123"/>
      <c r="EK519" s="123"/>
      <c r="EL519" s="123"/>
      <c r="EM519" s="123"/>
      <c r="EN519" s="123"/>
      <c r="EO519" s="123"/>
      <c r="EP519" s="123"/>
      <c r="EQ519" s="123"/>
      <c r="ER519" s="123"/>
      <c r="ES519" s="123"/>
      <c r="ET519" s="123"/>
      <c r="EU519" s="123"/>
      <c r="EV519" s="123"/>
      <c r="EW519" s="123"/>
      <c r="EX519" s="123"/>
      <c r="EY519" s="123"/>
      <c r="EZ519" s="123"/>
      <c r="FA519" s="123"/>
      <c r="FB519" s="123"/>
      <c r="FC519" s="123"/>
      <c r="FD519" s="123"/>
      <c r="FE519" s="123"/>
      <c r="FF519" s="123"/>
      <c r="FG519" s="123"/>
      <c r="FH519" s="123"/>
      <c r="FI519" s="123"/>
      <c r="FJ519" s="123"/>
      <c r="FK519" s="123"/>
      <c r="FL519" s="123"/>
      <c r="FM519" s="123"/>
      <c r="FN519" s="123"/>
      <c r="FO519" s="123"/>
      <c r="FP519" s="123"/>
      <c r="FQ519" s="123"/>
      <c r="FR519" s="123"/>
      <c r="FS519" s="123"/>
      <c r="FT519" s="123"/>
      <c r="FU519" s="123"/>
      <c r="FV519" s="123"/>
      <c r="FW519" s="123"/>
      <c r="FX519" s="123"/>
      <c r="FY519" s="123"/>
      <c r="FZ519" s="123"/>
      <c r="GA519" s="123"/>
      <c r="GB519" s="123"/>
      <c r="GC519" s="123"/>
      <c r="GD519" s="123"/>
      <c r="GE519" s="123"/>
      <c r="GF519" s="123"/>
      <c r="GG519" s="123"/>
      <c r="GH519" s="123"/>
      <c r="GI519" s="123"/>
      <c r="GJ519" s="123"/>
      <c r="GK519" s="123"/>
      <c r="GL519" s="123"/>
      <c r="GM519" s="123"/>
      <c r="GN519" s="123"/>
      <c r="GO519" s="123"/>
      <c r="GP519" s="123"/>
      <c r="GQ519" s="123"/>
      <c r="GR519" s="123"/>
      <c r="GS519" s="123"/>
      <c r="GT519" s="123"/>
      <c r="GU519" s="123"/>
      <c r="GV519" s="123"/>
      <c r="GW519" s="123"/>
      <c r="GX519" s="123"/>
      <c r="GY519" s="123"/>
      <c r="GZ519" s="123"/>
      <c r="HA519" s="123"/>
      <c r="HB519" s="123"/>
      <c r="HC519" s="123"/>
      <c r="HD519" s="123"/>
      <c r="HE519" s="123"/>
      <c r="HF519" s="123"/>
      <c r="HG519" s="123"/>
      <c r="HH519" s="123"/>
      <c r="HI519" s="123"/>
      <c r="HJ519" s="123"/>
      <c r="HK519" s="123"/>
      <c r="HL519" s="123"/>
      <c r="HM519" s="123"/>
      <c r="HN519" s="123"/>
      <c r="HO519" s="123"/>
      <c r="HP519" s="123"/>
      <c r="HQ519" s="123"/>
      <c r="HR519" s="123"/>
      <c r="HS519" s="123"/>
      <c r="HT519" s="123"/>
      <c r="HU519" s="123"/>
      <c r="HV519" s="123"/>
      <c r="HW519" s="123"/>
      <c r="HX519" s="123"/>
      <c r="HY519" s="123"/>
      <c r="HZ519" s="123"/>
      <c r="IA519" s="123"/>
      <c r="IB519" s="123"/>
      <c r="IC519" s="123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  <c r="CB520" s="123"/>
      <c r="CC520" s="123"/>
      <c r="CD520" s="123"/>
      <c r="CE520" s="123"/>
      <c r="CF520" s="123"/>
      <c r="CG520" s="123"/>
      <c r="CH520" s="123"/>
      <c r="CI520" s="123"/>
      <c r="CJ520" s="123"/>
      <c r="CK520" s="123"/>
      <c r="CL520" s="123"/>
      <c r="CM520" s="123"/>
      <c r="CN520" s="123"/>
      <c r="CO520" s="123"/>
      <c r="CP520" s="123"/>
      <c r="CQ520" s="123"/>
      <c r="CR520" s="123"/>
      <c r="CS520" s="123"/>
      <c r="CT520" s="123"/>
      <c r="CU520" s="123"/>
      <c r="CV520" s="123"/>
      <c r="CW520" s="123"/>
      <c r="CX520" s="123"/>
      <c r="CY520" s="123"/>
      <c r="CZ520" s="123"/>
      <c r="DA520" s="123"/>
      <c r="DB520" s="123"/>
      <c r="DC520" s="123"/>
      <c r="DD520" s="123"/>
      <c r="DE520" s="123"/>
      <c r="DF520" s="123"/>
      <c r="DG520" s="123"/>
      <c r="DH520" s="123"/>
      <c r="DI520" s="123"/>
      <c r="DJ520" s="123"/>
      <c r="DK520" s="123"/>
      <c r="DL520" s="123"/>
      <c r="DM520" s="123"/>
      <c r="DN520" s="123"/>
      <c r="DO520" s="123"/>
      <c r="DP520" s="123"/>
      <c r="DQ520" s="123"/>
      <c r="DR520" s="123"/>
      <c r="DS520" s="123"/>
      <c r="DT520" s="123"/>
      <c r="DU520" s="123"/>
      <c r="DV520" s="123"/>
      <c r="DW520" s="123"/>
      <c r="DX520" s="123"/>
      <c r="DY520" s="123"/>
      <c r="DZ520" s="123"/>
      <c r="EA520" s="123"/>
      <c r="EB520" s="123"/>
      <c r="EC520" s="123"/>
      <c r="ED520" s="123"/>
      <c r="EE520" s="123"/>
      <c r="EF520" s="123"/>
      <c r="EG520" s="123"/>
      <c r="EH520" s="123"/>
      <c r="EI520" s="123"/>
      <c r="EJ520" s="123"/>
      <c r="EK520" s="123"/>
      <c r="EL520" s="123"/>
      <c r="EM520" s="123"/>
      <c r="EN520" s="123"/>
      <c r="EO520" s="123"/>
      <c r="EP520" s="123"/>
      <c r="EQ520" s="123"/>
      <c r="ER520" s="123"/>
      <c r="ES520" s="123"/>
      <c r="ET520" s="123"/>
      <c r="EU520" s="123"/>
      <c r="EV520" s="123"/>
      <c r="EW520" s="123"/>
      <c r="EX520" s="123"/>
      <c r="EY520" s="123"/>
      <c r="EZ520" s="123"/>
      <c r="FA520" s="123"/>
      <c r="FB520" s="123"/>
      <c r="FC520" s="123"/>
      <c r="FD520" s="123"/>
      <c r="FE520" s="123"/>
      <c r="FF520" s="123"/>
      <c r="FG520" s="123"/>
      <c r="FH520" s="123"/>
      <c r="FI520" s="123"/>
      <c r="FJ520" s="123"/>
      <c r="FK520" s="123"/>
      <c r="FL520" s="123"/>
      <c r="FM520" s="123"/>
      <c r="FN520" s="123"/>
      <c r="FO520" s="123"/>
      <c r="FP520" s="123"/>
      <c r="FQ520" s="123"/>
      <c r="FR520" s="123"/>
      <c r="FS520" s="123"/>
      <c r="FT520" s="123"/>
      <c r="FU520" s="123"/>
      <c r="FV520" s="123"/>
      <c r="FW520" s="123"/>
      <c r="FX520" s="123"/>
      <c r="FY520" s="123"/>
      <c r="FZ520" s="123"/>
      <c r="GA520" s="123"/>
      <c r="GB520" s="123"/>
      <c r="GC520" s="123"/>
      <c r="GD520" s="123"/>
      <c r="GE520" s="123"/>
      <c r="GF520" s="123"/>
      <c r="GG520" s="123"/>
      <c r="GH520" s="123"/>
      <c r="GI520" s="123"/>
      <c r="GJ520" s="123"/>
      <c r="GK520" s="123"/>
      <c r="GL520" s="123"/>
      <c r="GM520" s="123"/>
      <c r="GN520" s="123"/>
      <c r="GO520" s="123"/>
      <c r="GP520" s="123"/>
      <c r="GQ520" s="123"/>
      <c r="GR520" s="123"/>
      <c r="GS520" s="123"/>
      <c r="GT520" s="123"/>
      <c r="GU520" s="123"/>
      <c r="GV520" s="123"/>
      <c r="GW520" s="123"/>
      <c r="GX520" s="123"/>
      <c r="GY520" s="123"/>
      <c r="GZ520" s="123"/>
      <c r="HA520" s="123"/>
      <c r="HB520" s="123"/>
      <c r="HC520" s="123"/>
      <c r="HD520" s="123"/>
      <c r="HE520" s="123"/>
      <c r="HF520" s="123"/>
      <c r="HG520" s="123"/>
      <c r="HH520" s="123"/>
      <c r="HI520" s="123"/>
      <c r="HJ520" s="123"/>
      <c r="HK520" s="123"/>
      <c r="HL520" s="123"/>
      <c r="HM520" s="123"/>
      <c r="HN520" s="123"/>
      <c r="HO520" s="123"/>
      <c r="HP520" s="123"/>
      <c r="HQ520" s="123"/>
      <c r="HR520" s="123"/>
      <c r="HS520" s="123"/>
      <c r="HT520" s="123"/>
      <c r="HU520" s="123"/>
      <c r="HV520" s="123"/>
      <c r="HW520" s="123"/>
      <c r="HX520" s="123"/>
      <c r="HY520" s="123"/>
      <c r="HZ520" s="123"/>
      <c r="IA520" s="123"/>
      <c r="IB520" s="123"/>
      <c r="IC520" s="123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  <c r="CB521" s="123"/>
      <c r="CC521" s="123"/>
      <c r="CD521" s="123"/>
      <c r="CE521" s="123"/>
      <c r="CF521" s="123"/>
      <c r="CG521" s="123"/>
      <c r="CH521" s="123"/>
      <c r="CI521" s="123"/>
      <c r="CJ521" s="123"/>
      <c r="CK521" s="123"/>
      <c r="CL521" s="123"/>
      <c r="CM521" s="123"/>
      <c r="CN521" s="123"/>
      <c r="CO521" s="123"/>
      <c r="CP521" s="123"/>
      <c r="CQ521" s="123"/>
      <c r="CR521" s="123"/>
      <c r="CS521" s="123"/>
      <c r="CT521" s="123"/>
      <c r="CU521" s="123"/>
      <c r="CV521" s="123"/>
      <c r="CW521" s="123"/>
      <c r="CX521" s="123"/>
      <c r="CY521" s="123"/>
      <c r="CZ521" s="123"/>
      <c r="DA521" s="123"/>
      <c r="DB521" s="123"/>
      <c r="DC521" s="123"/>
      <c r="DD521" s="123"/>
      <c r="DE521" s="123"/>
      <c r="DF521" s="123"/>
      <c r="DG521" s="123"/>
      <c r="DH521" s="123"/>
      <c r="DI521" s="123"/>
      <c r="DJ521" s="123"/>
      <c r="DK521" s="123"/>
      <c r="DL521" s="123"/>
      <c r="DM521" s="123"/>
      <c r="DN521" s="123"/>
      <c r="DO521" s="123"/>
      <c r="DP521" s="123"/>
      <c r="DQ521" s="123"/>
      <c r="DR521" s="123"/>
      <c r="DS521" s="123"/>
      <c r="DT521" s="123"/>
      <c r="DU521" s="123"/>
      <c r="DV521" s="123"/>
      <c r="DW521" s="123"/>
      <c r="DX521" s="123"/>
      <c r="DY521" s="123"/>
      <c r="DZ521" s="123"/>
      <c r="EA521" s="123"/>
      <c r="EB521" s="123"/>
      <c r="EC521" s="123"/>
      <c r="ED521" s="123"/>
      <c r="EE521" s="123"/>
      <c r="EF521" s="123"/>
      <c r="EG521" s="123"/>
      <c r="EH521" s="123"/>
      <c r="EI521" s="123"/>
      <c r="EJ521" s="123"/>
      <c r="EK521" s="123"/>
      <c r="EL521" s="123"/>
      <c r="EM521" s="123"/>
      <c r="EN521" s="123"/>
      <c r="EO521" s="123"/>
      <c r="EP521" s="123"/>
      <c r="EQ521" s="123"/>
      <c r="ER521" s="123"/>
      <c r="ES521" s="123"/>
      <c r="ET521" s="123"/>
      <c r="EU521" s="123"/>
      <c r="EV521" s="123"/>
      <c r="EW521" s="123"/>
      <c r="EX521" s="123"/>
      <c r="EY521" s="123"/>
      <c r="EZ521" s="123"/>
      <c r="FA521" s="123"/>
      <c r="FB521" s="123"/>
      <c r="FC521" s="123"/>
      <c r="FD521" s="123"/>
      <c r="FE521" s="123"/>
      <c r="FF521" s="123"/>
      <c r="FG521" s="123"/>
      <c r="FH521" s="123"/>
      <c r="FI521" s="123"/>
      <c r="FJ521" s="123"/>
      <c r="FK521" s="123"/>
      <c r="FL521" s="123"/>
      <c r="FM521" s="123"/>
      <c r="FN521" s="123"/>
      <c r="FO521" s="123"/>
      <c r="FP521" s="123"/>
      <c r="FQ521" s="123"/>
      <c r="FR521" s="123"/>
      <c r="FS521" s="123"/>
      <c r="FT521" s="123"/>
      <c r="FU521" s="123"/>
      <c r="FV521" s="123"/>
      <c r="FW521" s="123"/>
      <c r="FX521" s="123"/>
      <c r="FY521" s="123"/>
      <c r="FZ521" s="123"/>
      <c r="GA521" s="123"/>
      <c r="GB521" s="123"/>
      <c r="GC521" s="123"/>
      <c r="GD521" s="123"/>
      <c r="GE521" s="123"/>
      <c r="GF521" s="123"/>
      <c r="GG521" s="123"/>
      <c r="GH521" s="123"/>
      <c r="GI521" s="123"/>
      <c r="GJ521" s="123"/>
      <c r="GK521" s="123"/>
      <c r="GL521" s="123"/>
      <c r="GM521" s="123"/>
      <c r="GN521" s="123"/>
      <c r="GO521" s="123"/>
      <c r="GP521" s="123"/>
      <c r="GQ521" s="123"/>
      <c r="GR521" s="123"/>
      <c r="GS521" s="123"/>
      <c r="GT521" s="123"/>
      <c r="GU521" s="123"/>
      <c r="GV521" s="123"/>
      <c r="GW521" s="123"/>
      <c r="GX521" s="123"/>
      <c r="GY521" s="123"/>
      <c r="GZ521" s="123"/>
      <c r="HA521" s="123"/>
      <c r="HB521" s="123"/>
      <c r="HC521" s="123"/>
      <c r="HD521" s="123"/>
      <c r="HE521" s="123"/>
      <c r="HF521" s="123"/>
      <c r="HG521" s="123"/>
      <c r="HH521" s="123"/>
      <c r="HI521" s="123"/>
      <c r="HJ521" s="123"/>
      <c r="HK521" s="123"/>
      <c r="HL521" s="123"/>
      <c r="HM521" s="123"/>
      <c r="HN521" s="123"/>
      <c r="HO521" s="123"/>
      <c r="HP521" s="123"/>
      <c r="HQ521" s="123"/>
      <c r="HR521" s="123"/>
      <c r="HS521" s="123"/>
      <c r="HT521" s="123"/>
      <c r="HU521" s="123"/>
      <c r="HV521" s="123"/>
      <c r="HW521" s="123"/>
      <c r="HX521" s="123"/>
      <c r="HY521" s="123"/>
      <c r="HZ521" s="123"/>
      <c r="IA521" s="123"/>
      <c r="IB521" s="123"/>
      <c r="IC521" s="123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  <c r="CB522" s="123"/>
      <c r="CC522" s="123"/>
      <c r="CD522" s="123"/>
      <c r="CE522" s="123"/>
      <c r="CF522" s="123"/>
      <c r="CG522" s="123"/>
      <c r="CH522" s="123"/>
      <c r="CI522" s="123"/>
      <c r="CJ522" s="123"/>
      <c r="CK522" s="123"/>
      <c r="CL522" s="123"/>
      <c r="CM522" s="123"/>
      <c r="CN522" s="123"/>
      <c r="CO522" s="123"/>
      <c r="CP522" s="123"/>
      <c r="CQ522" s="123"/>
      <c r="CR522" s="123"/>
      <c r="CS522" s="123"/>
      <c r="CT522" s="123"/>
      <c r="CU522" s="123"/>
      <c r="CV522" s="123"/>
      <c r="CW522" s="123"/>
      <c r="CX522" s="123"/>
      <c r="CY522" s="123"/>
      <c r="CZ522" s="123"/>
      <c r="DA522" s="123"/>
      <c r="DB522" s="123"/>
      <c r="DC522" s="123"/>
      <c r="DD522" s="123"/>
      <c r="DE522" s="123"/>
      <c r="DF522" s="123"/>
      <c r="DG522" s="123"/>
      <c r="DH522" s="123"/>
      <c r="DI522" s="123"/>
      <c r="DJ522" s="123"/>
      <c r="DK522" s="123"/>
      <c r="DL522" s="123"/>
      <c r="DM522" s="123"/>
      <c r="DN522" s="123"/>
      <c r="DO522" s="123"/>
      <c r="DP522" s="123"/>
      <c r="DQ522" s="123"/>
      <c r="DR522" s="123"/>
      <c r="DS522" s="123"/>
      <c r="DT522" s="123"/>
      <c r="DU522" s="123"/>
      <c r="DV522" s="123"/>
      <c r="DW522" s="123"/>
      <c r="DX522" s="123"/>
      <c r="DY522" s="123"/>
      <c r="DZ522" s="123"/>
      <c r="EA522" s="123"/>
      <c r="EB522" s="123"/>
      <c r="EC522" s="123"/>
      <c r="ED522" s="123"/>
      <c r="EE522" s="123"/>
      <c r="EF522" s="123"/>
      <c r="EG522" s="123"/>
      <c r="EH522" s="123"/>
      <c r="EI522" s="123"/>
      <c r="EJ522" s="123"/>
      <c r="EK522" s="123"/>
      <c r="EL522" s="123"/>
      <c r="EM522" s="123"/>
      <c r="EN522" s="123"/>
      <c r="EO522" s="123"/>
      <c r="EP522" s="123"/>
      <c r="EQ522" s="123"/>
      <c r="ER522" s="123"/>
      <c r="ES522" s="123"/>
      <c r="ET522" s="123"/>
      <c r="EU522" s="123"/>
      <c r="EV522" s="123"/>
      <c r="EW522" s="123"/>
      <c r="EX522" s="123"/>
      <c r="EY522" s="123"/>
      <c r="EZ522" s="123"/>
      <c r="FA522" s="123"/>
      <c r="FB522" s="123"/>
      <c r="FC522" s="123"/>
      <c r="FD522" s="123"/>
      <c r="FE522" s="123"/>
      <c r="FF522" s="123"/>
      <c r="FG522" s="123"/>
      <c r="FH522" s="123"/>
      <c r="FI522" s="123"/>
      <c r="FJ522" s="123"/>
      <c r="FK522" s="123"/>
      <c r="FL522" s="123"/>
      <c r="FM522" s="123"/>
      <c r="FN522" s="123"/>
      <c r="FO522" s="123"/>
      <c r="FP522" s="123"/>
      <c r="FQ522" s="123"/>
      <c r="FR522" s="123"/>
      <c r="FS522" s="123"/>
      <c r="FT522" s="123"/>
      <c r="FU522" s="123"/>
      <c r="FV522" s="123"/>
      <c r="FW522" s="123"/>
      <c r="FX522" s="123"/>
      <c r="FY522" s="123"/>
      <c r="FZ522" s="123"/>
      <c r="GA522" s="123"/>
      <c r="GB522" s="123"/>
      <c r="GC522" s="123"/>
      <c r="GD522" s="123"/>
      <c r="GE522" s="123"/>
      <c r="GF522" s="123"/>
      <c r="GG522" s="123"/>
      <c r="GH522" s="123"/>
      <c r="GI522" s="123"/>
      <c r="GJ522" s="123"/>
      <c r="GK522" s="123"/>
      <c r="GL522" s="123"/>
      <c r="GM522" s="123"/>
      <c r="GN522" s="123"/>
      <c r="GO522" s="123"/>
      <c r="GP522" s="123"/>
      <c r="GQ522" s="123"/>
      <c r="GR522" s="123"/>
      <c r="GS522" s="123"/>
      <c r="GT522" s="123"/>
      <c r="GU522" s="123"/>
      <c r="GV522" s="123"/>
      <c r="GW522" s="123"/>
      <c r="GX522" s="123"/>
      <c r="GY522" s="123"/>
      <c r="GZ522" s="123"/>
      <c r="HA522" s="123"/>
      <c r="HB522" s="123"/>
      <c r="HC522" s="123"/>
      <c r="HD522" s="123"/>
      <c r="HE522" s="123"/>
      <c r="HF522" s="123"/>
      <c r="HG522" s="123"/>
      <c r="HH522" s="123"/>
      <c r="HI522" s="123"/>
      <c r="HJ522" s="123"/>
      <c r="HK522" s="123"/>
      <c r="HL522" s="123"/>
      <c r="HM522" s="123"/>
      <c r="HN522" s="123"/>
      <c r="HO522" s="123"/>
      <c r="HP522" s="123"/>
      <c r="HQ522" s="123"/>
      <c r="HR522" s="123"/>
      <c r="HS522" s="123"/>
      <c r="HT522" s="123"/>
      <c r="HU522" s="123"/>
      <c r="HV522" s="123"/>
      <c r="HW522" s="123"/>
      <c r="HX522" s="123"/>
      <c r="HY522" s="123"/>
      <c r="HZ522" s="123"/>
      <c r="IA522" s="123"/>
      <c r="IB522" s="123"/>
      <c r="IC522" s="123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  <c r="CB523" s="123"/>
      <c r="CC523" s="123"/>
      <c r="CD523" s="123"/>
      <c r="CE523" s="123"/>
      <c r="CF523" s="123"/>
      <c r="CG523" s="123"/>
      <c r="CH523" s="123"/>
      <c r="CI523" s="123"/>
      <c r="CJ523" s="123"/>
      <c r="CK523" s="123"/>
      <c r="CL523" s="123"/>
      <c r="CM523" s="123"/>
      <c r="CN523" s="123"/>
      <c r="CO523" s="123"/>
      <c r="CP523" s="123"/>
      <c r="CQ523" s="123"/>
      <c r="CR523" s="123"/>
      <c r="CS523" s="123"/>
      <c r="CT523" s="123"/>
      <c r="CU523" s="123"/>
      <c r="CV523" s="123"/>
      <c r="CW523" s="123"/>
      <c r="CX523" s="123"/>
      <c r="CY523" s="123"/>
      <c r="CZ523" s="123"/>
      <c r="DA523" s="123"/>
      <c r="DB523" s="123"/>
      <c r="DC523" s="123"/>
      <c r="DD523" s="123"/>
      <c r="DE523" s="123"/>
      <c r="DF523" s="123"/>
      <c r="DG523" s="123"/>
      <c r="DH523" s="123"/>
      <c r="DI523" s="123"/>
      <c r="DJ523" s="123"/>
      <c r="DK523" s="123"/>
      <c r="DL523" s="123"/>
      <c r="DM523" s="123"/>
      <c r="DN523" s="123"/>
      <c r="DO523" s="123"/>
      <c r="DP523" s="123"/>
      <c r="DQ523" s="123"/>
      <c r="DR523" s="123"/>
      <c r="DS523" s="123"/>
      <c r="DT523" s="123"/>
      <c r="DU523" s="123"/>
      <c r="DV523" s="123"/>
      <c r="DW523" s="123"/>
      <c r="DX523" s="123"/>
      <c r="DY523" s="123"/>
      <c r="DZ523" s="123"/>
      <c r="EA523" s="123"/>
      <c r="EB523" s="123"/>
      <c r="EC523" s="123"/>
      <c r="ED523" s="123"/>
      <c r="EE523" s="123"/>
      <c r="EF523" s="123"/>
      <c r="EG523" s="123"/>
      <c r="EH523" s="123"/>
      <c r="EI523" s="123"/>
      <c r="EJ523" s="123"/>
      <c r="EK523" s="123"/>
      <c r="EL523" s="123"/>
      <c r="EM523" s="123"/>
      <c r="EN523" s="123"/>
      <c r="EO523" s="123"/>
      <c r="EP523" s="123"/>
      <c r="EQ523" s="123"/>
      <c r="ER523" s="123"/>
      <c r="ES523" s="123"/>
      <c r="ET523" s="123"/>
      <c r="EU523" s="123"/>
      <c r="EV523" s="123"/>
      <c r="EW523" s="123"/>
      <c r="EX523" s="123"/>
      <c r="EY523" s="123"/>
      <c r="EZ523" s="123"/>
      <c r="FA523" s="123"/>
      <c r="FB523" s="123"/>
      <c r="FC523" s="123"/>
      <c r="FD523" s="123"/>
      <c r="FE523" s="123"/>
      <c r="FF523" s="123"/>
      <c r="FG523" s="123"/>
      <c r="FH523" s="123"/>
      <c r="FI523" s="123"/>
      <c r="FJ523" s="123"/>
      <c r="FK523" s="123"/>
      <c r="FL523" s="123"/>
      <c r="FM523" s="123"/>
      <c r="FN523" s="123"/>
      <c r="FO523" s="123"/>
      <c r="FP523" s="123"/>
      <c r="FQ523" s="123"/>
      <c r="FR523" s="123"/>
      <c r="FS523" s="123"/>
      <c r="FT523" s="123"/>
      <c r="FU523" s="123"/>
      <c r="FV523" s="123"/>
      <c r="FW523" s="123"/>
      <c r="FX523" s="123"/>
      <c r="FY523" s="123"/>
      <c r="FZ523" s="123"/>
      <c r="GA523" s="123"/>
      <c r="GB523" s="123"/>
      <c r="GC523" s="123"/>
      <c r="GD523" s="123"/>
      <c r="GE523" s="123"/>
      <c r="GF523" s="123"/>
      <c r="GG523" s="123"/>
      <c r="GH523" s="123"/>
      <c r="GI523" s="123"/>
      <c r="GJ523" s="123"/>
      <c r="GK523" s="123"/>
      <c r="GL523" s="123"/>
      <c r="GM523" s="123"/>
      <c r="GN523" s="123"/>
      <c r="GO523" s="123"/>
      <c r="GP523" s="123"/>
      <c r="GQ523" s="123"/>
      <c r="GR523" s="123"/>
      <c r="GS523" s="123"/>
      <c r="GT523" s="123"/>
      <c r="GU523" s="123"/>
      <c r="GV523" s="123"/>
      <c r="GW523" s="123"/>
      <c r="GX523" s="123"/>
      <c r="GY523" s="123"/>
      <c r="GZ523" s="123"/>
      <c r="HA523" s="123"/>
      <c r="HB523" s="123"/>
      <c r="HC523" s="123"/>
      <c r="HD523" s="123"/>
      <c r="HE523" s="123"/>
      <c r="HF523" s="123"/>
      <c r="HG523" s="123"/>
      <c r="HH523" s="123"/>
      <c r="HI523" s="123"/>
      <c r="HJ523" s="123"/>
      <c r="HK523" s="123"/>
      <c r="HL523" s="123"/>
      <c r="HM523" s="123"/>
      <c r="HN523" s="123"/>
      <c r="HO523" s="123"/>
      <c r="HP523" s="123"/>
      <c r="HQ523" s="123"/>
      <c r="HR523" s="123"/>
      <c r="HS523" s="123"/>
      <c r="HT523" s="123"/>
      <c r="HU523" s="123"/>
      <c r="HV523" s="123"/>
      <c r="HW523" s="123"/>
      <c r="HX523" s="123"/>
      <c r="HY523" s="123"/>
      <c r="HZ523" s="123"/>
      <c r="IA523" s="123"/>
      <c r="IB523" s="123"/>
      <c r="IC523" s="123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  <c r="CB524" s="123"/>
      <c r="CC524" s="123"/>
      <c r="CD524" s="123"/>
      <c r="CE524" s="123"/>
      <c r="CF524" s="123"/>
      <c r="CG524" s="123"/>
      <c r="CH524" s="123"/>
      <c r="CI524" s="123"/>
      <c r="CJ524" s="123"/>
      <c r="CK524" s="123"/>
      <c r="CL524" s="123"/>
      <c r="CM524" s="123"/>
      <c r="CN524" s="123"/>
      <c r="CO524" s="123"/>
      <c r="CP524" s="123"/>
      <c r="CQ524" s="123"/>
      <c r="CR524" s="123"/>
      <c r="CS524" s="123"/>
      <c r="CT524" s="123"/>
      <c r="CU524" s="123"/>
      <c r="CV524" s="123"/>
      <c r="CW524" s="123"/>
      <c r="CX524" s="123"/>
      <c r="CY524" s="123"/>
      <c r="CZ524" s="123"/>
      <c r="DA524" s="123"/>
      <c r="DB524" s="123"/>
      <c r="DC524" s="123"/>
      <c r="DD524" s="123"/>
      <c r="DE524" s="123"/>
      <c r="DF524" s="123"/>
      <c r="DG524" s="123"/>
      <c r="DH524" s="123"/>
      <c r="DI524" s="123"/>
      <c r="DJ524" s="123"/>
      <c r="DK524" s="123"/>
      <c r="DL524" s="123"/>
      <c r="DM524" s="123"/>
      <c r="DN524" s="123"/>
      <c r="DO524" s="123"/>
      <c r="DP524" s="123"/>
      <c r="DQ524" s="123"/>
      <c r="DR524" s="123"/>
      <c r="DS524" s="123"/>
      <c r="DT524" s="123"/>
      <c r="DU524" s="123"/>
      <c r="DV524" s="123"/>
      <c r="DW524" s="123"/>
      <c r="DX524" s="123"/>
      <c r="DY524" s="123"/>
      <c r="DZ524" s="123"/>
      <c r="EA524" s="123"/>
      <c r="EB524" s="123"/>
      <c r="EC524" s="123"/>
      <c r="ED524" s="123"/>
      <c r="EE524" s="123"/>
      <c r="EF524" s="123"/>
      <c r="EG524" s="123"/>
      <c r="EH524" s="123"/>
      <c r="EI524" s="123"/>
      <c r="EJ524" s="123"/>
      <c r="EK524" s="123"/>
      <c r="EL524" s="123"/>
      <c r="EM524" s="123"/>
      <c r="EN524" s="123"/>
      <c r="EO524" s="123"/>
      <c r="EP524" s="123"/>
      <c r="EQ524" s="123"/>
      <c r="ER524" s="123"/>
      <c r="ES524" s="123"/>
      <c r="ET524" s="123"/>
      <c r="EU524" s="123"/>
      <c r="EV524" s="123"/>
      <c r="EW524" s="123"/>
      <c r="EX524" s="123"/>
      <c r="EY524" s="123"/>
      <c r="EZ524" s="123"/>
      <c r="FA524" s="123"/>
      <c r="FB524" s="123"/>
      <c r="FC524" s="123"/>
      <c r="FD524" s="123"/>
      <c r="FE524" s="123"/>
      <c r="FF524" s="123"/>
      <c r="FG524" s="123"/>
      <c r="FH524" s="123"/>
      <c r="FI524" s="123"/>
      <c r="FJ524" s="123"/>
      <c r="FK524" s="123"/>
      <c r="FL524" s="123"/>
      <c r="FM524" s="123"/>
      <c r="FN524" s="123"/>
      <c r="FO524" s="123"/>
      <c r="FP524" s="123"/>
      <c r="FQ524" s="123"/>
      <c r="FR524" s="123"/>
      <c r="FS524" s="123"/>
      <c r="FT524" s="123"/>
      <c r="FU524" s="123"/>
      <c r="FV524" s="123"/>
      <c r="FW524" s="123"/>
      <c r="FX524" s="123"/>
      <c r="FY524" s="123"/>
      <c r="FZ524" s="123"/>
      <c r="GA524" s="123"/>
      <c r="GB524" s="123"/>
      <c r="GC524" s="123"/>
      <c r="GD524" s="123"/>
      <c r="GE524" s="123"/>
      <c r="GF524" s="123"/>
      <c r="GG524" s="123"/>
      <c r="GH524" s="123"/>
      <c r="GI524" s="123"/>
      <c r="GJ524" s="123"/>
      <c r="GK524" s="123"/>
      <c r="GL524" s="123"/>
      <c r="GM524" s="123"/>
      <c r="GN524" s="123"/>
      <c r="GO524" s="123"/>
      <c r="GP524" s="123"/>
      <c r="GQ524" s="123"/>
      <c r="GR524" s="123"/>
      <c r="GS524" s="123"/>
      <c r="GT524" s="123"/>
      <c r="GU524" s="123"/>
      <c r="GV524" s="123"/>
      <c r="GW524" s="123"/>
      <c r="GX524" s="123"/>
      <c r="GY524" s="123"/>
      <c r="GZ524" s="123"/>
      <c r="HA524" s="123"/>
      <c r="HB524" s="123"/>
      <c r="HC524" s="123"/>
      <c r="HD524" s="123"/>
      <c r="HE524" s="123"/>
      <c r="HF524" s="123"/>
      <c r="HG524" s="123"/>
      <c r="HH524" s="123"/>
      <c r="HI524" s="123"/>
      <c r="HJ524" s="123"/>
      <c r="HK524" s="123"/>
      <c r="HL524" s="123"/>
      <c r="HM524" s="123"/>
      <c r="HN524" s="123"/>
      <c r="HO524" s="123"/>
      <c r="HP524" s="123"/>
      <c r="HQ524" s="123"/>
      <c r="HR524" s="123"/>
      <c r="HS524" s="123"/>
      <c r="HT524" s="123"/>
      <c r="HU524" s="123"/>
      <c r="HV524" s="123"/>
      <c r="HW524" s="123"/>
      <c r="HX524" s="123"/>
      <c r="HY524" s="123"/>
      <c r="HZ524" s="123"/>
      <c r="IA524" s="123"/>
      <c r="IB524" s="123"/>
      <c r="IC524" s="123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  <c r="CF525" s="123"/>
      <c r="CG525" s="123"/>
      <c r="CH525" s="123"/>
      <c r="CI525" s="123"/>
      <c r="CJ525" s="123"/>
      <c r="CK525" s="123"/>
      <c r="CL525" s="123"/>
      <c r="CM525" s="123"/>
      <c r="CN525" s="123"/>
      <c r="CO525" s="123"/>
      <c r="CP525" s="123"/>
      <c r="CQ525" s="123"/>
      <c r="CR525" s="123"/>
      <c r="CS525" s="123"/>
      <c r="CT525" s="123"/>
      <c r="CU525" s="123"/>
      <c r="CV525" s="123"/>
      <c r="CW525" s="123"/>
      <c r="CX525" s="123"/>
      <c r="CY525" s="123"/>
      <c r="CZ525" s="123"/>
      <c r="DA525" s="123"/>
      <c r="DB525" s="123"/>
      <c r="DC525" s="123"/>
      <c r="DD525" s="123"/>
      <c r="DE525" s="123"/>
      <c r="DF525" s="123"/>
      <c r="DG525" s="123"/>
      <c r="DH525" s="123"/>
      <c r="DI525" s="123"/>
      <c r="DJ525" s="123"/>
      <c r="DK525" s="123"/>
      <c r="DL525" s="123"/>
      <c r="DM525" s="123"/>
      <c r="DN525" s="123"/>
      <c r="DO525" s="123"/>
      <c r="DP525" s="123"/>
      <c r="DQ525" s="123"/>
      <c r="DR525" s="123"/>
      <c r="DS525" s="123"/>
      <c r="DT525" s="123"/>
      <c r="DU525" s="123"/>
      <c r="DV525" s="123"/>
      <c r="DW525" s="123"/>
      <c r="DX525" s="123"/>
      <c r="DY525" s="123"/>
      <c r="DZ525" s="123"/>
      <c r="EA525" s="123"/>
      <c r="EB525" s="123"/>
      <c r="EC525" s="123"/>
      <c r="ED525" s="123"/>
      <c r="EE525" s="123"/>
      <c r="EF525" s="123"/>
      <c r="EG525" s="123"/>
      <c r="EH525" s="123"/>
      <c r="EI525" s="123"/>
      <c r="EJ525" s="123"/>
      <c r="EK525" s="123"/>
      <c r="EL525" s="123"/>
      <c r="EM525" s="123"/>
      <c r="EN525" s="123"/>
      <c r="EO525" s="123"/>
      <c r="EP525" s="123"/>
      <c r="EQ525" s="123"/>
      <c r="ER525" s="123"/>
      <c r="ES525" s="123"/>
      <c r="ET525" s="123"/>
      <c r="EU525" s="123"/>
      <c r="EV525" s="123"/>
      <c r="EW525" s="123"/>
      <c r="EX525" s="123"/>
      <c r="EY525" s="123"/>
      <c r="EZ525" s="123"/>
      <c r="FA525" s="123"/>
      <c r="FB525" s="123"/>
      <c r="FC525" s="123"/>
      <c r="FD525" s="123"/>
      <c r="FE525" s="123"/>
      <c r="FF525" s="123"/>
      <c r="FG525" s="123"/>
      <c r="FH525" s="123"/>
      <c r="FI525" s="123"/>
      <c r="FJ525" s="123"/>
      <c r="FK525" s="123"/>
      <c r="FL525" s="123"/>
      <c r="FM525" s="123"/>
      <c r="FN525" s="123"/>
      <c r="FO525" s="123"/>
      <c r="FP525" s="123"/>
      <c r="FQ525" s="123"/>
      <c r="FR525" s="123"/>
      <c r="FS525" s="123"/>
      <c r="FT525" s="123"/>
      <c r="FU525" s="123"/>
      <c r="FV525" s="123"/>
      <c r="FW525" s="123"/>
      <c r="FX525" s="123"/>
      <c r="FY525" s="123"/>
      <c r="FZ525" s="123"/>
      <c r="GA525" s="123"/>
      <c r="GB525" s="123"/>
      <c r="GC525" s="123"/>
      <c r="GD525" s="123"/>
      <c r="GE525" s="123"/>
      <c r="GF525" s="123"/>
      <c r="GG525" s="123"/>
      <c r="GH525" s="123"/>
      <c r="GI525" s="123"/>
      <c r="GJ525" s="123"/>
      <c r="GK525" s="123"/>
      <c r="GL525" s="123"/>
      <c r="GM525" s="123"/>
      <c r="GN525" s="123"/>
      <c r="GO525" s="123"/>
      <c r="GP525" s="123"/>
      <c r="GQ525" s="123"/>
      <c r="GR525" s="123"/>
      <c r="GS525" s="123"/>
      <c r="GT525" s="123"/>
      <c r="GU525" s="123"/>
      <c r="GV525" s="123"/>
      <c r="GW525" s="123"/>
      <c r="GX525" s="123"/>
      <c r="GY525" s="123"/>
      <c r="GZ525" s="123"/>
      <c r="HA525" s="123"/>
      <c r="HB525" s="123"/>
      <c r="HC525" s="123"/>
      <c r="HD525" s="123"/>
      <c r="HE525" s="123"/>
      <c r="HF525" s="123"/>
      <c r="HG525" s="123"/>
      <c r="HH525" s="123"/>
      <c r="HI525" s="123"/>
      <c r="HJ525" s="123"/>
      <c r="HK525" s="123"/>
      <c r="HL525" s="123"/>
      <c r="HM525" s="123"/>
      <c r="HN525" s="123"/>
      <c r="HO525" s="123"/>
      <c r="HP525" s="123"/>
      <c r="HQ525" s="123"/>
      <c r="HR525" s="123"/>
      <c r="HS525" s="123"/>
      <c r="HT525" s="123"/>
      <c r="HU525" s="123"/>
      <c r="HV525" s="123"/>
      <c r="HW525" s="123"/>
      <c r="HX525" s="123"/>
      <c r="HY525" s="123"/>
      <c r="HZ525" s="123"/>
      <c r="IA525" s="123"/>
      <c r="IB525" s="123"/>
      <c r="IC525" s="123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  <c r="CB526" s="123"/>
      <c r="CC526" s="123"/>
      <c r="CD526" s="123"/>
      <c r="CE526" s="123"/>
      <c r="CF526" s="123"/>
      <c r="CG526" s="123"/>
      <c r="CH526" s="123"/>
      <c r="CI526" s="123"/>
      <c r="CJ526" s="123"/>
      <c r="CK526" s="123"/>
      <c r="CL526" s="123"/>
      <c r="CM526" s="123"/>
      <c r="CN526" s="123"/>
      <c r="CO526" s="123"/>
      <c r="CP526" s="123"/>
      <c r="CQ526" s="123"/>
      <c r="CR526" s="123"/>
      <c r="CS526" s="123"/>
      <c r="CT526" s="123"/>
      <c r="CU526" s="123"/>
      <c r="CV526" s="123"/>
      <c r="CW526" s="123"/>
      <c r="CX526" s="123"/>
      <c r="CY526" s="123"/>
      <c r="CZ526" s="123"/>
      <c r="DA526" s="123"/>
      <c r="DB526" s="123"/>
      <c r="DC526" s="123"/>
      <c r="DD526" s="123"/>
      <c r="DE526" s="123"/>
      <c r="DF526" s="123"/>
      <c r="DG526" s="123"/>
      <c r="DH526" s="123"/>
      <c r="DI526" s="123"/>
      <c r="DJ526" s="123"/>
      <c r="DK526" s="123"/>
      <c r="DL526" s="123"/>
      <c r="DM526" s="123"/>
      <c r="DN526" s="123"/>
      <c r="DO526" s="123"/>
      <c r="DP526" s="123"/>
      <c r="DQ526" s="123"/>
      <c r="DR526" s="123"/>
      <c r="DS526" s="123"/>
      <c r="DT526" s="123"/>
      <c r="DU526" s="123"/>
      <c r="DV526" s="123"/>
      <c r="DW526" s="123"/>
      <c r="DX526" s="123"/>
      <c r="DY526" s="123"/>
      <c r="DZ526" s="123"/>
      <c r="EA526" s="123"/>
      <c r="EB526" s="123"/>
      <c r="EC526" s="123"/>
      <c r="ED526" s="123"/>
      <c r="EE526" s="123"/>
      <c r="EF526" s="123"/>
      <c r="EG526" s="123"/>
      <c r="EH526" s="123"/>
      <c r="EI526" s="123"/>
      <c r="EJ526" s="123"/>
      <c r="EK526" s="123"/>
      <c r="EL526" s="123"/>
      <c r="EM526" s="123"/>
      <c r="EN526" s="123"/>
      <c r="EO526" s="123"/>
      <c r="EP526" s="123"/>
      <c r="EQ526" s="123"/>
      <c r="ER526" s="123"/>
      <c r="ES526" s="123"/>
      <c r="ET526" s="123"/>
      <c r="EU526" s="123"/>
      <c r="EV526" s="123"/>
      <c r="EW526" s="123"/>
      <c r="EX526" s="123"/>
      <c r="EY526" s="123"/>
      <c r="EZ526" s="123"/>
      <c r="FA526" s="123"/>
      <c r="FB526" s="123"/>
      <c r="FC526" s="123"/>
      <c r="FD526" s="123"/>
      <c r="FE526" s="123"/>
      <c r="FF526" s="123"/>
      <c r="FG526" s="123"/>
      <c r="FH526" s="123"/>
      <c r="FI526" s="123"/>
      <c r="FJ526" s="123"/>
      <c r="FK526" s="123"/>
      <c r="FL526" s="123"/>
      <c r="FM526" s="123"/>
      <c r="FN526" s="123"/>
      <c r="FO526" s="123"/>
      <c r="FP526" s="123"/>
      <c r="FQ526" s="123"/>
      <c r="FR526" s="123"/>
      <c r="FS526" s="123"/>
      <c r="FT526" s="123"/>
      <c r="FU526" s="123"/>
      <c r="FV526" s="123"/>
      <c r="FW526" s="123"/>
      <c r="FX526" s="123"/>
      <c r="FY526" s="123"/>
      <c r="FZ526" s="123"/>
      <c r="GA526" s="123"/>
      <c r="GB526" s="123"/>
      <c r="GC526" s="123"/>
      <c r="GD526" s="123"/>
      <c r="GE526" s="123"/>
      <c r="GF526" s="123"/>
      <c r="GG526" s="123"/>
      <c r="GH526" s="123"/>
      <c r="GI526" s="123"/>
      <c r="GJ526" s="123"/>
      <c r="GK526" s="123"/>
      <c r="GL526" s="123"/>
      <c r="GM526" s="123"/>
      <c r="GN526" s="123"/>
      <c r="GO526" s="123"/>
      <c r="GP526" s="123"/>
      <c r="GQ526" s="123"/>
      <c r="GR526" s="123"/>
      <c r="GS526" s="123"/>
      <c r="GT526" s="123"/>
      <c r="GU526" s="123"/>
      <c r="GV526" s="123"/>
      <c r="GW526" s="123"/>
      <c r="GX526" s="123"/>
      <c r="GY526" s="123"/>
      <c r="GZ526" s="123"/>
      <c r="HA526" s="123"/>
      <c r="HB526" s="123"/>
      <c r="HC526" s="123"/>
      <c r="HD526" s="123"/>
      <c r="HE526" s="123"/>
      <c r="HF526" s="123"/>
      <c r="HG526" s="123"/>
      <c r="HH526" s="123"/>
      <c r="HI526" s="123"/>
      <c r="HJ526" s="123"/>
      <c r="HK526" s="123"/>
      <c r="HL526" s="123"/>
      <c r="HM526" s="123"/>
      <c r="HN526" s="123"/>
      <c r="HO526" s="123"/>
      <c r="HP526" s="123"/>
      <c r="HQ526" s="123"/>
      <c r="HR526" s="123"/>
      <c r="HS526" s="123"/>
      <c r="HT526" s="123"/>
      <c r="HU526" s="123"/>
      <c r="HV526" s="123"/>
      <c r="HW526" s="123"/>
      <c r="HX526" s="123"/>
      <c r="HY526" s="123"/>
      <c r="HZ526" s="123"/>
      <c r="IA526" s="123"/>
      <c r="IB526" s="123"/>
      <c r="IC526" s="123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  <c r="CB527" s="123"/>
      <c r="CC527" s="123"/>
      <c r="CD527" s="123"/>
      <c r="CE527" s="123"/>
      <c r="CF527" s="123"/>
      <c r="CG527" s="123"/>
      <c r="CH527" s="123"/>
      <c r="CI527" s="123"/>
      <c r="CJ527" s="123"/>
      <c r="CK527" s="123"/>
      <c r="CL527" s="123"/>
      <c r="CM527" s="123"/>
      <c r="CN527" s="123"/>
      <c r="CO527" s="123"/>
      <c r="CP527" s="123"/>
      <c r="CQ527" s="123"/>
      <c r="CR527" s="123"/>
      <c r="CS527" s="123"/>
      <c r="CT527" s="123"/>
      <c r="CU527" s="123"/>
      <c r="CV527" s="123"/>
      <c r="CW527" s="123"/>
      <c r="CX527" s="123"/>
      <c r="CY527" s="123"/>
      <c r="CZ527" s="123"/>
      <c r="DA527" s="123"/>
      <c r="DB527" s="123"/>
      <c r="DC527" s="123"/>
      <c r="DD527" s="123"/>
      <c r="DE527" s="123"/>
      <c r="DF527" s="123"/>
      <c r="DG527" s="123"/>
      <c r="DH527" s="123"/>
      <c r="DI527" s="123"/>
      <c r="DJ527" s="123"/>
      <c r="DK527" s="123"/>
      <c r="DL527" s="123"/>
      <c r="DM527" s="123"/>
      <c r="DN527" s="123"/>
      <c r="DO527" s="123"/>
      <c r="DP527" s="123"/>
      <c r="DQ527" s="123"/>
      <c r="DR527" s="123"/>
      <c r="DS527" s="123"/>
      <c r="DT527" s="123"/>
      <c r="DU527" s="123"/>
      <c r="DV527" s="123"/>
      <c r="DW527" s="123"/>
      <c r="DX527" s="123"/>
      <c r="DY527" s="123"/>
      <c r="DZ527" s="123"/>
      <c r="EA527" s="123"/>
      <c r="EB527" s="123"/>
      <c r="EC527" s="123"/>
      <c r="ED527" s="123"/>
      <c r="EE527" s="123"/>
      <c r="EF527" s="123"/>
      <c r="EG527" s="123"/>
      <c r="EH527" s="123"/>
      <c r="EI527" s="123"/>
      <c r="EJ527" s="123"/>
      <c r="EK527" s="123"/>
      <c r="EL527" s="123"/>
      <c r="EM527" s="123"/>
      <c r="EN527" s="123"/>
      <c r="EO527" s="123"/>
      <c r="EP527" s="123"/>
      <c r="EQ527" s="123"/>
      <c r="ER527" s="123"/>
      <c r="ES527" s="123"/>
      <c r="ET527" s="123"/>
      <c r="EU527" s="123"/>
      <c r="EV527" s="123"/>
      <c r="EW527" s="123"/>
      <c r="EX527" s="123"/>
      <c r="EY527" s="123"/>
      <c r="EZ527" s="123"/>
      <c r="FA527" s="123"/>
      <c r="FB527" s="123"/>
      <c r="FC527" s="123"/>
      <c r="FD527" s="123"/>
      <c r="FE527" s="123"/>
      <c r="FF527" s="123"/>
      <c r="FG527" s="123"/>
      <c r="FH527" s="123"/>
      <c r="FI527" s="123"/>
      <c r="FJ527" s="123"/>
      <c r="FK527" s="123"/>
      <c r="FL527" s="123"/>
      <c r="FM527" s="123"/>
      <c r="FN527" s="123"/>
      <c r="FO527" s="123"/>
      <c r="FP527" s="123"/>
      <c r="FQ527" s="123"/>
      <c r="FR527" s="123"/>
      <c r="FS527" s="123"/>
      <c r="FT527" s="123"/>
      <c r="FU527" s="123"/>
      <c r="FV527" s="123"/>
      <c r="FW527" s="123"/>
      <c r="FX527" s="123"/>
      <c r="FY527" s="123"/>
      <c r="FZ527" s="123"/>
      <c r="GA527" s="123"/>
      <c r="GB527" s="123"/>
      <c r="GC527" s="123"/>
      <c r="GD527" s="123"/>
      <c r="GE527" s="123"/>
      <c r="GF527" s="123"/>
      <c r="GG527" s="123"/>
      <c r="GH527" s="123"/>
      <c r="GI527" s="123"/>
      <c r="GJ527" s="123"/>
      <c r="GK527" s="123"/>
      <c r="GL527" s="123"/>
      <c r="GM527" s="123"/>
      <c r="GN527" s="123"/>
      <c r="GO527" s="123"/>
      <c r="GP527" s="123"/>
      <c r="GQ527" s="123"/>
      <c r="GR527" s="123"/>
      <c r="GS527" s="123"/>
      <c r="GT527" s="123"/>
      <c r="GU527" s="123"/>
      <c r="GV527" s="123"/>
      <c r="GW527" s="123"/>
      <c r="GX527" s="123"/>
      <c r="GY527" s="123"/>
      <c r="GZ527" s="123"/>
      <c r="HA527" s="123"/>
      <c r="HB527" s="123"/>
      <c r="HC527" s="123"/>
      <c r="HD527" s="123"/>
      <c r="HE527" s="123"/>
      <c r="HF527" s="123"/>
      <c r="HG527" s="123"/>
      <c r="HH527" s="123"/>
      <c r="HI527" s="123"/>
      <c r="HJ527" s="123"/>
      <c r="HK527" s="123"/>
      <c r="HL527" s="123"/>
      <c r="HM527" s="123"/>
      <c r="HN527" s="123"/>
      <c r="HO527" s="123"/>
      <c r="HP527" s="123"/>
      <c r="HQ527" s="123"/>
      <c r="HR527" s="123"/>
      <c r="HS527" s="123"/>
      <c r="HT527" s="123"/>
      <c r="HU527" s="123"/>
      <c r="HV527" s="123"/>
      <c r="HW527" s="123"/>
      <c r="HX527" s="123"/>
      <c r="HY527" s="123"/>
      <c r="HZ527" s="123"/>
      <c r="IA527" s="123"/>
      <c r="IB527" s="123"/>
      <c r="IC527" s="123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  <c r="CB528" s="123"/>
      <c r="CC528" s="123"/>
      <c r="CD528" s="123"/>
      <c r="CE528" s="123"/>
      <c r="CF528" s="123"/>
      <c r="CG528" s="123"/>
      <c r="CH528" s="123"/>
      <c r="CI528" s="123"/>
      <c r="CJ528" s="123"/>
      <c r="CK528" s="123"/>
      <c r="CL528" s="123"/>
      <c r="CM528" s="123"/>
      <c r="CN528" s="123"/>
      <c r="CO528" s="123"/>
      <c r="CP528" s="123"/>
      <c r="CQ528" s="123"/>
      <c r="CR528" s="123"/>
      <c r="CS528" s="123"/>
      <c r="CT528" s="123"/>
      <c r="CU528" s="123"/>
      <c r="CV528" s="123"/>
      <c r="CW528" s="123"/>
      <c r="CX528" s="123"/>
      <c r="CY528" s="123"/>
      <c r="CZ528" s="123"/>
      <c r="DA528" s="123"/>
      <c r="DB528" s="123"/>
      <c r="DC528" s="123"/>
      <c r="DD528" s="123"/>
      <c r="DE528" s="123"/>
      <c r="DF528" s="123"/>
      <c r="DG528" s="123"/>
      <c r="DH528" s="123"/>
      <c r="DI528" s="123"/>
      <c r="DJ528" s="123"/>
      <c r="DK528" s="123"/>
      <c r="DL528" s="123"/>
      <c r="DM528" s="123"/>
      <c r="DN528" s="123"/>
      <c r="DO528" s="123"/>
      <c r="DP528" s="123"/>
      <c r="DQ528" s="123"/>
      <c r="DR528" s="123"/>
      <c r="DS528" s="123"/>
      <c r="DT528" s="123"/>
      <c r="DU528" s="123"/>
      <c r="DV528" s="123"/>
      <c r="DW528" s="123"/>
      <c r="DX528" s="123"/>
      <c r="DY528" s="123"/>
      <c r="DZ528" s="123"/>
      <c r="EA528" s="123"/>
      <c r="EB528" s="123"/>
      <c r="EC528" s="123"/>
      <c r="ED528" s="123"/>
      <c r="EE528" s="123"/>
      <c r="EF528" s="123"/>
      <c r="EG528" s="123"/>
      <c r="EH528" s="123"/>
      <c r="EI528" s="123"/>
      <c r="EJ528" s="123"/>
      <c r="EK528" s="123"/>
      <c r="EL528" s="123"/>
      <c r="EM528" s="123"/>
      <c r="EN528" s="123"/>
      <c r="EO528" s="123"/>
      <c r="EP528" s="123"/>
      <c r="EQ528" s="123"/>
      <c r="ER528" s="123"/>
      <c r="ES528" s="123"/>
      <c r="ET528" s="123"/>
      <c r="EU528" s="123"/>
      <c r="EV528" s="123"/>
      <c r="EW528" s="123"/>
      <c r="EX528" s="123"/>
      <c r="EY528" s="123"/>
      <c r="EZ528" s="123"/>
      <c r="FA528" s="123"/>
      <c r="FB528" s="123"/>
      <c r="FC528" s="123"/>
      <c r="FD528" s="123"/>
      <c r="FE528" s="123"/>
      <c r="FF528" s="123"/>
      <c r="FG528" s="123"/>
      <c r="FH528" s="123"/>
      <c r="FI528" s="123"/>
      <c r="FJ528" s="123"/>
      <c r="FK528" s="123"/>
      <c r="FL528" s="123"/>
      <c r="FM528" s="123"/>
      <c r="FN528" s="123"/>
      <c r="FO528" s="123"/>
      <c r="FP528" s="123"/>
      <c r="FQ528" s="123"/>
      <c r="FR528" s="123"/>
      <c r="FS528" s="123"/>
      <c r="FT528" s="123"/>
      <c r="FU528" s="123"/>
      <c r="FV528" s="123"/>
      <c r="FW528" s="123"/>
      <c r="FX528" s="123"/>
      <c r="FY528" s="123"/>
      <c r="FZ528" s="123"/>
      <c r="GA528" s="123"/>
      <c r="GB528" s="123"/>
      <c r="GC528" s="123"/>
      <c r="GD528" s="123"/>
      <c r="GE528" s="123"/>
      <c r="GF528" s="123"/>
      <c r="GG528" s="123"/>
      <c r="GH528" s="123"/>
      <c r="GI528" s="123"/>
      <c r="GJ528" s="123"/>
      <c r="GK528" s="123"/>
      <c r="GL528" s="123"/>
      <c r="GM528" s="123"/>
      <c r="GN528" s="123"/>
      <c r="GO528" s="123"/>
      <c r="GP528" s="123"/>
      <c r="GQ528" s="123"/>
      <c r="GR528" s="123"/>
      <c r="GS528" s="123"/>
      <c r="GT528" s="123"/>
      <c r="GU528" s="123"/>
      <c r="GV528" s="123"/>
      <c r="GW528" s="123"/>
      <c r="GX528" s="123"/>
      <c r="GY528" s="123"/>
      <c r="GZ528" s="123"/>
      <c r="HA528" s="123"/>
      <c r="HB528" s="123"/>
      <c r="HC528" s="123"/>
      <c r="HD528" s="123"/>
      <c r="HE528" s="123"/>
      <c r="HF528" s="123"/>
      <c r="HG528" s="123"/>
      <c r="HH528" s="123"/>
      <c r="HI528" s="123"/>
      <c r="HJ528" s="123"/>
      <c r="HK528" s="123"/>
      <c r="HL528" s="123"/>
      <c r="HM528" s="123"/>
      <c r="HN528" s="123"/>
      <c r="HO528" s="123"/>
      <c r="HP528" s="123"/>
      <c r="HQ528" s="123"/>
      <c r="HR528" s="123"/>
      <c r="HS528" s="123"/>
      <c r="HT528" s="123"/>
      <c r="HU528" s="123"/>
      <c r="HV528" s="123"/>
      <c r="HW528" s="123"/>
      <c r="HX528" s="123"/>
      <c r="HY528" s="123"/>
      <c r="HZ528" s="123"/>
      <c r="IA528" s="123"/>
      <c r="IB528" s="123"/>
      <c r="IC528" s="123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  <c r="CB529" s="123"/>
      <c r="CC529" s="123"/>
      <c r="CD529" s="123"/>
      <c r="CE529" s="123"/>
      <c r="CF529" s="123"/>
      <c r="CG529" s="123"/>
      <c r="CH529" s="123"/>
      <c r="CI529" s="123"/>
      <c r="CJ529" s="123"/>
      <c r="CK529" s="123"/>
      <c r="CL529" s="123"/>
      <c r="CM529" s="123"/>
      <c r="CN529" s="123"/>
      <c r="CO529" s="123"/>
      <c r="CP529" s="123"/>
      <c r="CQ529" s="123"/>
      <c r="CR529" s="123"/>
      <c r="CS529" s="123"/>
      <c r="CT529" s="123"/>
      <c r="CU529" s="123"/>
      <c r="CV529" s="123"/>
      <c r="CW529" s="123"/>
      <c r="CX529" s="123"/>
      <c r="CY529" s="123"/>
      <c r="CZ529" s="123"/>
      <c r="DA529" s="123"/>
      <c r="DB529" s="123"/>
      <c r="DC529" s="123"/>
      <c r="DD529" s="123"/>
      <c r="DE529" s="123"/>
      <c r="DF529" s="123"/>
      <c r="DG529" s="123"/>
      <c r="DH529" s="123"/>
      <c r="DI529" s="123"/>
      <c r="DJ529" s="123"/>
      <c r="DK529" s="123"/>
      <c r="DL529" s="123"/>
      <c r="DM529" s="123"/>
      <c r="DN529" s="123"/>
      <c r="DO529" s="123"/>
      <c r="DP529" s="123"/>
      <c r="DQ529" s="123"/>
      <c r="DR529" s="123"/>
      <c r="DS529" s="123"/>
      <c r="DT529" s="123"/>
      <c r="DU529" s="123"/>
      <c r="DV529" s="123"/>
      <c r="DW529" s="123"/>
      <c r="DX529" s="123"/>
      <c r="DY529" s="123"/>
      <c r="DZ529" s="123"/>
      <c r="EA529" s="123"/>
      <c r="EB529" s="123"/>
      <c r="EC529" s="123"/>
      <c r="ED529" s="123"/>
      <c r="EE529" s="123"/>
      <c r="EF529" s="123"/>
      <c r="EG529" s="123"/>
      <c r="EH529" s="123"/>
      <c r="EI529" s="123"/>
      <c r="EJ529" s="123"/>
      <c r="EK529" s="123"/>
      <c r="EL529" s="123"/>
      <c r="EM529" s="123"/>
      <c r="EN529" s="123"/>
      <c r="EO529" s="123"/>
      <c r="EP529" s="123"/>
      <c r="EQ529" s="123"/>
      <c r="ER529" s="123"/>
      <c r="ES529" s="123"/>
      <c r="ET529" s="123"/>
      <c r="EU529" s="123"/>
      <c r="EV529" s="123"/>
      <c r="EW529" s="123"/>
      <c r="EX529" s="123"/>
      <c r="EY529" s="123"/>
      <c r="EZ529" s="123"/>
      <c r="FA529" s="123"/>
      <c r="FB529" s="123"/>
      <c r="FC529" s="123"/>
      <c r="FD529" s="123"/>
      <c r="FE529" s="123"/>
      <c r="FF529" s="123"/>
      <c r="FG529" s="123"/>
      <c r="FH529" s="123"/>
      <c r="FI529" s="123"/>
      <c r="FJ529" s="123"/>
      <c r="FK529" s="123"/>
      <c r="FL529" s="123"/>
      <c r="FM529" s="123"/>
      <c r="FN529" s="123"/>
      <c r="FO529" s="123"/>
      <c r="FP529" s="123"/>
      <c r="FQ529" s="123"/>
      <c r="FR529" s="123"/>
      <c r="FS529" s="123"/>
      <c r="FT529" s="123"/>
      <c r="FU529" s="123"/>
      <c r="FV529" s="123"/>
      <c r="FW529" s="123"/>
      <c r="FX529" s="123"/>
      <c r="FY529" s="123"/>
      <c r="FZ529" s="123"/>
      <c r="GA529" s="123"/>
      <c r="GB529" s="123"/>
      <c r="GC529" s="123"/>
      <c r="GD529" s="123"/>
      <c r="GE529" s="123"/>
      <c r="GF529" s="123"/>
      <c r="GG529" s="123"/>
      <c r="GH529" s="123"/>
      <c r="GI529" s="123"/>
      <c r="GJ529" s="123"/>
      <c r="GK529" s="123"/>
      <c r="GL529" s="123"/>
      <c r="GM529" s="123"/>
      <c r="GN529" s="123"/>
      <c r="GO529" s="123"/>
      <c r="GP529" s="123"/>
      <c r="GQ529" s="123"/>
      <c r="GR529" s="123"/>
      <c r="GS529" s="123"/>
      <c r="GT529" s="123"/>
      <c r="GU529" s="123"/>
      <c r="GV529" s="123"/>
      <c r="GW529" s="123"/>
      <c r="GX529" s="123"/>
      <c r="GY529" s="123"/>
      <c r="GZ529" s="123"/>
      <c r="HA529" s="123"/>
      <c r="HB529" s="123"/>
      <c r="HC529" s="123"/>
      <c r="HD529" s="123"/>
      <c r="HE529" s="123"/>
      <c r="HF529" s="123"/>
      <c r="HG529" s="123"/>
      <c r="HH529" s="123"/>
      <c r="HI529" s="123"/>
      <c r="HJ529" s="123"/>
      <c r="HK529" s="123"/>
      <c r="HL529" s="123"/>
      <c r="HM529" s="123"/>
      <c r="HN529" s="123"/>
      <c r="HO529" s="123"/>
      <c r="HP529" s="123"/>
      <c r="HQ529" s="123"/>
      <c r="HR529" s="123"/>
      <c r="HS529" s="123"/>
      <c r="HT529" s="123"/>
      <c r="HU529" s="123"/>
      <c r="HV529" s="123"/>
      <c r="HW529" s="123"/>
      <c r="HX529" s="123"/>
      <c r="HY529" s="123"/>
      <c r="HZ529" s="123"/>
      <c r="IA529" s="123"/>
      <c r="IB529" s="123"/>
      <c r="IC529" s="123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  <c r="CB530" s="123"/>
      <c r="CC530" s="123"/>
      <c r="CD530" s="123"/>
      <c r="CE530" s="123"/>
      <c r="CF530" s="123"/>
      <c r="CG530" s="123"/>
      <c r="CH530" s="123"/>
      <c r="CI530" s="123"/>
      <c r="CJ530" s="123"/>
      <c r="CK530" s="123"/>
      <c r="CL530" s="123"/>
      <c r="CM530" s="123"/>
      <c r="CN530" s="123"/>
      <c r="CO530" s="123"/>
      <c r="CP530" s="123"/>
      <c r="CQ530" s="123"/>
      <c r="CR530" s="123"/>
      <c r="CS530" s="123"/>
      <c r="CT530" s="123"/>
      <c r="CU530" s="123"/>
      <c r="CV530" s="123"/>
      <c r="CW530" s="123"/>
      <c r="CX530" s="123"/>
      <c r="CY530" s="123"/>
      <c r="CZ530" s="123"/>
      <c r="DA530" s="123"/>
      <c r="DB530" s="123"/>
      <c r="DC530" s="123"/>
      <c r="DD530" s="123"/>
      <c r="DE530" s="123"/>
      <c r="DF530" s="123"/>
      <c r="DG530" s="123"/>
      <c r="DH530" s="123"/>
      <c r="DI530" s="123"/>
      <c r="DJ530" s="123"/>
      <c r="DK530" s="123"/>
      <c r="DL530" s="123"/>
      <c r="DM530" s="123"/>
      <c r="DN530" s="123"/>
      <c r="DO530" s="123"/>
      <c r="DP530" s="123"/>
      <c r="DQ530" s="123"/>
      <c r="DR530" s="123"/>
      <c r="DS530" s="123"/>
      <c r="DT530" s="123"/>
      <c r="DU530" s="123"/>
      <c r="DV530" s="123"/>
      <c r="DW530" s="123"/>
      <c r="DX530" s="123"/>
      <c r="DY530" s="123"/>
      <c r="DZ530" s="123"/>
      <c r="EA530" s="123"/>
      <c r="EB530" s="123"/>
      <c r="EC530" s="123"/>
      <c r="ED530" s="123"/>
      <c r="EE530" s="123"/>
      <c r="EF530" s="123"/>
      <c r="EG530" s="123"/>
      <c r="EH530" s="123"/>
      <c r="EI530" s="123"/>
      <c r="EJ530" s="123"/>
      <c r="EK530" s="123"/>
      <c r="EL530" s="123"/>
      <c r="EM530" s="123"/>
      <c r="EN530" s="123"/>
      <c r="EO530" s="123"/>
      <c r="EP530" s="123"/>
      <c r="EQ530" s="123"/>
      <c r="ER530" s="123"/>
      <c r="ES530" s="123"/>
      <c r="ET530" s="123"/>
      <c r="EU530" s="123"/>
      <c r="EV530" s="123"/>
      <c r="EW530" s="123"/>
      <c r="EX530" s="123"/>
      <c r="EY530" s="123"/>
      <c r="EZ530" s="123"/>
      <c r="FA530" s="123"/>
      <c r="FB530" s="123"/>
      <c r="FC530" s="123"/>
      <c r="FD530" s="123"/>
      <c r="FE530" s="123"/>
      <c r="FF530" s="123"/>
      <c r="FG530" s="123"/>
      <c r="FH530" s="123"/>
      <c r="FI530" s="123"/>
      <c r="FJ530" s="123"/>
      <c r="FK530" s="123"/>
      <c r="FL530" s="123"/>
      <c r="FM530" s="123"/>
      <c r="FN530" s="123"/>
      <c r="FO530" s="123"/>
      <c r="FP530" s="123"/>
      <c r="FQ530" s="123"/>
      <c r="FR530" s="123"/>
      <c r="FS530" s="123"/>
      <c r="FT530" s="123"/>
      <c r="FU530" s="123"/>
      <c r="FV530" s="123"/>
      <c r="FW530" s="123"/>
      <c r="FX530" s="123"/>
      <c r="FY530" s="123"/>
      <c r="FZ530" s="123"/>
      <c r="GA530" s="123"/>
      <c r="GB530" s="123"/>
      <c r="GC530" s="123"/>
      <c r="GD530" s="123"/>
      <c r="GE530" s="123"/>
      <c r="GF530" s="123"/>
      <c r="GG530" s="123"/>
      <c r="GH530" s="123"/>
      <c r="GI530" s="123"/>
      <c r="GJ530" s="123"/>
      <c r="GK530" s="123"/>
      <c r="GL530" s="123"/>
      <c r="GM530" s="123"/>
      <c r="GN530" s="123"/>
      <c r="GO530" s="123"/>
      <c r="GP530" s="123"/>
      <c r="GQ530" s="123"/>
      <c r="GR530" s="123"/>
      <c r="GS530" s="123"/>
      <c r="GT530" s="123"/>
      <c r="GU530" s="123"/>
      <c r="GV530" s="123"/>
      <c r="GW530" s="123"/>
      <c r="GX530" s="123"/>
      <c r="GY530" s="123"/>
      <c r="GZ530" s="123"/>
      <c r="HA530" s="123"/>
      <c r="HB530" s="123"/>
      <c r="HC530" s="123"/>
      <c r="HD530" s="123"/>
      <c r="HE530" s="123"/>
      <c r="HF530" s="123"/>
      <c r="HG530" s="123"/>
      <c r="HH530" s="123"/>
      <c r="HI530" s="123"/>
      <c r="HJ530" s="123"/>
      <c r="HK530" s="123"/>
      <c r="HL530" s="123"/>
      <c r="HM530" s="123"/>
      <c r="HN530" s="123"/>
      <c r="HO530" s="123"/>
      <c r="HP530" s="123"/>
      <c r="HQ530" s="123"/>
      <c r="HR530" s="123"/>
      <c r="HS530" s="123"/>
      <c r="HT530" s="123"/>
      <c r="HU530" s="123"/>
      <c r="HV530" s="123"/>
      <c r="HW530" s="123"/>
      <c r="HX530" s="123"/>
      <c r="HY530" s="123"/>
      <c r="HZ530" s="123"/>
      <c r="IA530" s="123"/>
      <c r="IB530" s="123"/>
      <c r="IC530" s="123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  <c r="CB531" s="123"/>
      <c r="CC531" s="123"/>
      <c r="CD531" s="123"/>
      <c r="CE531" s="123"/>
      <c r="CF531" s="123"/>
      <c r="CG531" s="123"/>
      <c r="CH531" s="123"/>
      <c r="CI531" s="123"/>
      <c r="CJ531" s="123"/>
      <c r="CK531" s="123"/>
      <c r="CL531" s="123"/>
      <c r="CM531" s="123"/>
      <c r="CN531" s="123"/>
      <c r="CO531" s="123"/>
      <c r="CP531" s="123"/>
      <c r="CQ531" s="123"/>
      <c r="CR531" s="123"/>
      <c r="CS531" s="123"/>
      <c r="CT531" s="123"/>
      <c r="CU531" s="123"/>
      <c r="CV531" s="123"/>
      <c r="CW531" s="123"/>
      <c r="CX531" s="123"/>
      <c r="CY531" s="123"/>
      <c r="CZ531" s="123"/>
      <c r="DA531" s="123"/>
      <c r="DB531" s="123"/>
      <c r="DC531" s="123"/>
      <c r="DD531" s="123"/>
      <c r="DE531" s="123"/>
      <c r="DF531" s="123"/>
      <c r="DG531" s="123"/>
      <c r="DH531" s="123"/>
      <c r="DI531" s="123"/>
      <c r="DJ531" s="123"/>
      <c r="DK531" s="123"/>
      <c r="DL531" s="123"/>
      <c r="DM531" s="123"/>
      <c r="DN531" s="123"/>
      <c r="DO531" s="123"/>
      <c r="DP531" s="123"/>
      <c r="DQ531" s="123"/>
      <c r="DR531" s="123"/>
      <c r="DS531" s="123"/>
      <c r="DT531" s="123"/>
      <c r="DU531" s="123"/>
      <c r="DV531" s="123"/>
      <c r="DW531" s="123"/>
      <c r="DX531" s="123"/>
      <c r="DY531" s="123"/>
      <c r="DZ531" s="123"/>
      <c r="EA531" s="123"/>
      <c r="EB531" s="123"/>
      <c r="EC531" s="123"/>
      <c r="ED531" s="123"/>
      <c r="EE531" s="123"/>
      <c r="EF531" s="123"/>
      <c r="EG531" s="123"/>
      <c r="EH531" s="123"/>
      <c r="EI531" s="123"/>
      <c r="EJ531" s="123"/>
      <c r="EK531" s="123"/>
      <c r="EL531" s="123"/>
      <c r="EM531" s="123"/>
      <c r="EN531" s="123"/>
      <c r="EO531" s="123"/>
      <c r="EP531" s="123"/>
      <c r="EQ531" s="123"/>
      <c r="ER531" s="123"/>
      <c r="ES531" s="123"/>
      <c r="ET531" s="123"/>
      <c r="EU531" s="123"/>
      <c r="EV531" s="123"/>
      <c r="EW531" s="123"/>
      <c r="EX531" s="123"/>
      <c r="EY531" s="123"/>
      <c r="EZ531" s="123"/>
      <c r="FA531" s="123"/>
      <c r="FB531" s="123"/>
      <c r="FC531" s="123"/>
      <c r="FD531" s="123"/>
      <c r="FE531" s="123"/>
      <c r="FF531" s="123"/>
      <c r="FG531" s="123"/>
      <c r="FH531" s="123"/>
      <c r="FI531" s="123"/>
      <c r="FJ531" s="123"/>
      <c r="FK531" s="123"/>
      <c r="FL531" s="123"/>
      <c r="FM531" s="123"/>
      <c r="FN531" s="123"/>
      <c r="FO531" s="123"/>
      <c r="FP531" s="123"/>
      <c r="FQ531" s="123"/>
      <c r="FR531" s="123"/>
      <c r="FS531" s="123"/>
      <c r="FT531" s="123"/>
      <c r="FU531" s="123"/>
      <c r="FV531" s="123"/>
      <c r="FW531" s="123"/>
      <c r="FX531" s="123"/>
      <c r="FY531" s="123"/>
      <c r="FZ531" s="123"/>
      <c r="GA531" s="123"/>
      <c r="GB531" s="123"/>
      <c r="GC531" s="123"/>
      <c r="GD531" s="123"/>
      <c r="GE531" s="123"/>
      <c r="GF531" s="123"/>
      <c r="GG531" s="123"/>
      <c r="GH531" s="123"/>
      <c r="GI531" s="123"/>
      <c r="GJ531" s="123"/>
      <c r="GK531" s="123"/>
      <c r="GL531" s="123"/>
      <c r="GM531" s="123"/>
      <c r="GN531" s="123"/>
      <c r="GO531" s="123"/>
      <c r="GP531" s="123"/>
      <c r="GQ531" s="123"/>
      <c r="GR531" s="123"/>
      <c r="GS531" s="123"/>
      <c r="GT531" s="123"/>
      <c r="GU531" s="123"/>
      <c r="GV531" s="123"/>
      <c r="GW531" s="123"/>
      <c r="GX531" s="123"/>
      <c r="GY531" s="123"/>
      <c r="GZ531" s="123"/>
      <c r="HA531" s="123"/>
      <c r="HB531" s="123"/>
      <c r="HC531" s="123"/>
      <c r="HD531" s="123"/>
      <c r="HE531" s="123"/>
      <c r="HF531" s="123"/>
      <c r="HG531" s="123"/>
      <c r="HH531" s="123"/>
      <c r="HI531" s="123"/>
      <c r="HJ531" s="123"/>
      <c r="HK531" s="123"/>
      <c r="HL531" s="123"/>
      <c r="HM531" s="123"/>
      <c r="HN531" s="123"/>
      <c r="HO531" s="123"/>
      <c r="HP531" s="123"/>
      <c r="HQ531" s="123"/>
      <c r="HR531" s="123"/>
      <c r="HS531" s="123"/>
      <c r="HT531" s="123"/>
      <c r="HU531" s="123"/>
      <c r="HV531" s="123"/>
      <c r="HW531" s="123"/>
      <c r="HX531" s="123"/>
      <c r="HY531" s="123"/>
      <c r="HZ531" s="123"/>
      <c r="IA531" s="123"/>
      <c r="IB531" s="123"/>
      <c r="IC531" s="123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  <c r="CB532" s="123"/>
      <c r="CC532" s="123"/>
      <c r="CD532" s="123"/>
      <c r="CE532" s="123"/>
      <c r="CF532" s="123"/>
      <c r="CG532" s="123"/>
      <c r="CH532" s="123"/>
      <c r="CI532" s="123"/>
      <c r="CJ532" s="123"/>
      <c r="CK532" s="123"/>
      <c r="CL532" s="123"/>
      <c r="CM532" s="123"/>
      <c r="CN532" s="123"/>
      <c r="CO532" s="123"/>
      <c r="CP532" s="123"/>
      <c r="CQ532" s="123"/>
      <c r="CR532" s="123"/>
      <c r="CS532" s="123"/>
      <c r="CT532" s="123"/>
      <c r="CU532" s="123"/>
      <c r="CV532" s="123"/>
      <c r="CW532" s="123"/>
      <c r="CX532" s="123"/>
      <c r="CY532" s="123"/>
      <c r="CZ532" s="123"/>
      <c r="DA532" s="123"/>
      <c r="DB532" s="123"/>
      <c r="DC532" s="123"/>
      <c r="DD532" s="123"/>
      <c r="DE532" s="123"/>
      <c r="DF532" s="123"/>
      <c r="DG532" s="123"/>
      <c r="DH532" s="123"/>
      <c r="DI532" s="123"/>
      <c r="DJ532" s="123"/>
      <c r="DK532" s="123"/>
      <c r="DL532" s="123"/>
      <c r="DM532" s="123"/>
      <c r="DN532" s="123"/>
      <c r="DO532" s="123"/>
      <c r="DP532" s="123"/>
      <c r="DQ532" s="123"/>
      <c r="DR532" s="123"/>
      <c r="DS532" s="123"/>
      <c r="DT532" s="123"/>
      <c r="DU532" s="123"/>
      <c r="DV532" s="123"/>
      <c r="DW532" s="123"/>
      <c r="DX532" s="123"/>
      <c r="DY532" s="123"/>
      <c r="DZ532" s="123"/>
      <c r="EA532" s="123"/>
      <c r="EB532" s="123"/>
      <c r="EC532" s="123"/>
      <c r="ED532" s="123"/>
      <c r="EE532" s="123"/>
      <c r="EF532" s="123"/>
      <c r="EG532" s="123"/>
      <c r="EH532" s="123"/>
      <c r="EI532" s="123"/>
      <c r="EJ532" s="123"/>
      <c r="EK532" s="123"/>
      <c r="EL532" s="123"/>
      <c r="EM532" s="123"/>
      <c r="EN532" s="123"/>
      <c r="EO532" s="123"/>
      <c r="EP532" s="123"/>
      <c r="EQ532" s="123"/>
      <c r="ER532" s="123"/>
      <c r="ES532" s="123"/>
      <c r="ET532" s="123"/>
      <c r="EU532" s="123"/>
      <c r="EV532" s="123"/>
      <c r="EW532" s="123"/>
      <c r="EX532" s="123"/>
      <c r="EY532" s="123"/>
      <c r="EZ532" s="123"/>
      <c r="FA532" s="123"/>
      <c r="FB532" s="123"/>
      <c r="FC532" s="123"/>
      <c r="FD532" s="123"/>
      <c r="FE532" s="123"/>
      <c r="FF532" s="123"/>
      <c r="FG532" s="123"/>
      <c r="FH532" s="123"/>
      <c r="FI532" s="123"/>
      <c r="FJ532" s="123"/>
      <c r="FK532" s="123"/>
      <c r="FL532" s="123"/>
      <c r="FM532" s="123"/>
      <c r="FN532" s="123"/>
      <c r="FO532" s="123"/>
      <c r="FP532" s="123"/>
      <c r="FQ532" s="123"/>
      <c r="FR532" s="123"/>
      <c r="FS532" s="123"/>
      <c r="FT532" s="123"/>
      <c r="FU532" s="123"/>
      <c r="FV532" s="123"/>
      <c r="FW532" s="123"/>
      <c r="FX532" s="123"/>
      <c r="FY532" s="123"/>
      <c r="FZ532" s="123"/>
      <c r="GA532" s="123"/>
      <c r="GB532" s="123"/>
      <c r="GC532" s="123"/>
      <c r="GD532" s="123"/>
      <c r="GE532" s="123"/>
      <c r="GF532" s="123"/>
      <c r="GG532" s="123"/>
      <c r="GH532" s="123"/>
      <c r="GI532" s="123"/>
      <c r="GJ532" s="123"/>
      <c r="GK532" s="123"/>
      <c r="GL532" s="123"/>
      <c r="GM532" s="123"/>
      <c r="GN532" s="123"/>
      <c r="GO532" s="123"/>
      <c r="GP532" s="123"/>
      <c r="GQ532" s="123"/>
      <c r="GR532" s="123"/>
      <c r="GS532" s="123"/>
      <c r="GT532" s="123"/>
      <c r="GU532" s="123"/>
      <c r="GV532" s="123"/>
      <c r="GW532" s="123"/>
      <c r="GX532" s="123"/>
      <c r="GY532" s="123"/>
      <c r="GZ532" s="123"/>
      <c r="HA532" s="123"/>
      <c r="HB532" s="123"/>
      <c r="HC532" s="123"/>
      <c r="HD532" s="123"/>
      <c r="HE532" s="123"/>
      <c r="HF532" s="123"/>
      <c r="HG532" s="123"/>
      <c r="HH532" s="123"/>
      <c r="HI532" s="123"/>
      <c r="HJ532" s="123"/>
      <c r="HK532" s="123"/>
      <c r="HL532" s="123"/>
      <c r="HM532" s="123"/>
      <c r="HN532" s="123"/>
      <c r="HO532" s="123"/>
      <c r="HP532" s="123"/>
      <c r="HQ532" s="123"/>
      <c r="HR532" s="123"/>
      <c r="HS532" s="123"/>
      <c r="HT532" s="123"/>
      <c r="HU532" s="123"/>
      <c r="HV532" s="123"/>
      <c r="HW532" s="123"/>
      <c r="HX532" s="123"/>
      <c r="HY532" s="123"/>
      <c r="HZ532" s="123"/>
      <c r="IA532" s="123"/>
      <c r="IB532" s="123"/>
      <c r="IC532" s="123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  <c r="CB533" s="123"/>
      <c r="CC533" s="123"/>
      <c r="CD533" s="123"/>
      <c r="CE533" s="123"/>
      <c r="CF533" s="123"/>
      <c r="CG533" s="123"/>
      <c r="CH533" s="123"/>
      <c r="CI533" s="123"/>
      <c r="CJ533" s="123"/>
      <c r="CK533" s="123"/>
      <c r="CL533" s="123"/>
      <c r="CM533" s="123"/>
      <c r="CN533" s="123"/>
      <c r="CO533" s="123"/>
      <c r="CP533" s="123"/>
      <c r="CQ533" s="123"/>
      <c r="CR533" s="123"/>
      <c r="CS533" s="123"/>
      <c r="CT533" s="123"/>
      <c r="CU533" s="123"/>
      <c r="CV533" s="123"/>
      <c r="CW533" s="123"/>
      <c r="CX533" s="123"/>
      <c r="CY533" s="123"/>
      <c r="CZ533" s="123"/>
      <c r="DA533" s="123"/>
      <c r="DB533" s="123"/>
      <c r="DC533" s="123"/>
      <c r="DD533" s="123"/>
      <c r="DE533" s="123"/>
      <c r="DF533" s="123"/>
      <c r="DG533" s="123"/>
      <c r="DH533" s="123"/>
      <c r="DI533" s="123"/>
      <c r="DJ533" s="123"/>
      <c r="DK533" s="123"/>
      <c r="DL533" s="123"/>
      <c r="DM533" s="123"/>
      <c r="DN533" s="123"/>
      <c r="DO533" s="123"/>
      <c r="DP533" s="123"/>
      <c r="DQ533" s="123"/>
      <c r="DR533" s="123"/>
      <c r="DS533" s="123"/>
      <c r="DT533" s="123"/>
      <c r="DU533" s="123"/>
      <c r="DV533" s="123"/>
      <c r="DW533" s="123"/>
      <c r="DX533" s="123"/>
      <c r="DY533" s="123"/>
      <c r="DZ533" s="123"/>
      <c r="EA533" s="123"/>
      <c r="EB533" s="123"/>
      <c r="EC533" s="123"/>
      <c r="ED533" s="123"/>
      <c r="EE533" s="123"/>
      <c r="EF533" s="123"/>
      <c r="EG533" s="123"/>
      <c r="EH533" s="123"/>
      <c r="EI533" s="123"/>
      <c r="EJ533" s="123"/>
      <c r="EK533" s="123"/>
      <c r="EL533" s="123"/>
      <c r="EM533" s="123"/>
      <c r="EN533" s="123"/>
      <c r="EO533" s="123"/>
      <c r="EP533" s="123"/>
      <c r="EQ533" s="123"/>
      <c r="ER533" s="123"/>
      <c r="ES533" s="123"/>
      <c r="ET533" s="123"/>
      <c r="EU533" s="123"/>
      <c r="EV533" s="123"/>
      <c r="EW533" s="123"/>
      <c r="EX533" s="123"/>
      <c r="EY533" s="123"/>
      <c r="EZ533" s="123"/>
      <c r="FA533" s="123"/>
      <c r="FB533" s="123"/>
      <c r="FC533" s="123"/>
      <c r="FD533" s="123"/>
      <c r="FE533" s="123"/>
      <c r="FF533" s="123"/>
      <c r="FG533" s="123"/>
      <c r="FH533" s="123"/>
      <c r="FI533" s="123"/>
      <c r="FJ533" s="123"/>
      <c r="FK533" s="123"/>
      <c r="FL533" s="123"/>
      <c r="FM533" s="123"/>
      <c r="FN533" s="123"/>
      <c r="FO533" s="123"/>
      <c r="FP533" s="123"/>
      <c r="FQ533" s="123"/>
      <c r="FR533" s="123"/>
      <c r="FS533" s="123"/>
      <c r="FT533" s="123"/>
      <c r="FU533" s="123"/>
      <c r="FV533" s="123"/>
      <c r="FW533" s="123"/>
      <c r="FX533" s="123"/>
      <c r="FY533" s="123"/>
      <c r="FZ533" s="123"/>
      <c r="GA533" s="123"/>
      <c r="GB533" s="123"/>
      <c r="GC533" s="123"/>
      <c r="GD533" s="123"/>
      <c r="GE533" s="123"/>
      <c r="GF533" s="123"/>
      <c r="GG533" s="123"/>
      <c r="GH533" s="123"/>
      <c r="GI533" s="123"/>
      <c r="GJ533" s="123"/>
      <c r="GK533" s="123"/>
      <c r="GL533" s="123"/>
      <c r="GM533" s="123"/>
      <c r="GN533" s="123"/>
      <c r="GO533" s="123"/>
      <c r="GP533" s="123"/>
      <c r="GQ533" s="123"/>
      <c r="GR533" s="123"/>
      <c r="GS533" s="123"/>
      <c r="GT533" s="123"/>
      <c r="GU533" s="123"/>
      <c r="GV533" s="123"/>
      <c r="GW533" s="123"/>
      <c r="GX533" s="123"/>
      <c r="GY533" s="123"/>
      <c r="GZ533" s="123"/>
      <c r="HA533" s="123"/>
      <c r="HB533" s="123"/>
      <c r="HC533" s="123"/>
      <c r="HD533" s="123"/>
      <c r="HE533" s="123"/>
      <c r="HF533" s="123"/>
      <c r="HG533" s="123"/>
      <c r="HH533" s="123"/>
      <c r="HI533" s="123"/>
      <c r="HJ533" s="123"/>
      <c r="HK533" s="123"/>
      <c r="HL533" s="123"/>
      <c r="HM533" s="123"/>
      <c r="HN533" s="123"/>
      <c r="HO533" s="123"/>
      <c r="HP533" s="123"/>
      <c r="HQ533" s="123"/>
      <c r="HR533" s="123"/>
      <c r="HS533" s="123"/>
      <c r="HT533" s="123"/>
      <c r="HU533" s="123"/>
      <c r="HV533" s="123"/>
      <c r="HW533" s="123"/>
      <c r="HX533" s="123"/>
      <c r="HY533" s="123"/>
      <c r="HZ533" s="123"/>
      <c r="IA533" s="123"/>
      <c r="IB533" s="123"/>
      <c r="IC533" s="123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  <c r="CB534" s="123"/>
      <c r="CC534" s="123"/>
      <c r="CD534" s="123"/>
      <c r="CE534" s="123"/>
      <c r="CF534" s="123"/>
      <c r="CG534" s="123"/>
      <c r="CH534" s="123"/>
      <c r="CI534" s="123"/>
      <c r="CJ534" s="123"/>
      <c r="CK534" s="123"/>
      <c r="CL534" s="123"/>
      <c r="CM534" s="123"/>
      <c r="CN534" s="123"/>
      <c r="CO534" s="123"/>
      <c r="CP534" s="123"/>
      <c r="CQ534" s="123"/>
      <c r="CR534" s="123"/>
      <c r="CS534" s="123"/>
      <c r="CT534" s="123"/>
      <c r="CU534" s="123"/>
      <c r="CV534" s="123"/>
      <c r="CW534" s="123"/>
      <c r="CX534" s="123"/>
      <c r="CY534" s="123"/>
      <c r="CZ534" s="123"/>
      <c r="DA534" s="123"/>
      <c r="DB534" s="123"/>
      <c r="DC534" s="123"/>
      <c r="DD534" s="123"/>
      <c r="DE534" s="123"/>
      <c r="DF534" s="123"/>
      <c r="DG534" s="123"/>
      <c r="DH534" s="123"/>
      <c r="DI534" s="123"/>
      <c r="DJ534" s="123"/>
      <c r="DK534" s="123"/>
      <c r="DL534" s="123"/>
      <c r="DM534" s="123"/>
      <c r="DN534" s="123"/>
      <c r="DO534" s="123"/>
      <c r="DP534" s="123"/>
      <c r="DQ534" s="123"/>
      <c r="DR534" s="123"/>
      <c r="DS534" s="123"/>
      <c r="DT534" s="123"/>
      <c r="DU534" s="123"/>
      <c r="DV534" s="123"/>
      <c r="DW534" s="123"/>
      <c r="DX534" s="123"/>
      <c r="DY534" s="123"/>
      <c r="DZ534" s="123"/>
      <c r="EA534" s="123"/>
      <c r="EB534" s="123"/>
      <c r="EC534" s="123"/>
      <c r="ED534" s="123"/>
      <c r="EE534" s="123"/>
      <c r="EF534" s="123"/>
      <c r="EG534" s="123"/>
      <c r="EH534" s="123"/>
      <c r="EI534" s="123"/>
      <c r="EJ534" s="123"/>
      <c r="EK534" s="123"/>
      <c r="EL534" s="123"/>
      <c r="EM534" s="123"/>
      <c r="EN534" s="123"/>
      <c r="EO534" s="123"/>
      <c r="EP534" s="123"/>
      <c r="EQ534" s="123"/>
      <c r="ER534" s="123"/>
      <c r="ES534" s="123"/>
      <c r="ET534" s="123"/>
      <c r="EU534" s="123"/>
      <c r="EV534" s="123"/>
      <c r="EW534" s="123"/>
      <c r="EX534" s="123"/>
      <c r="EY534" s="123"/>
      <c r="EZ534" s="123"/>
      <c r="FA534" s="123"/>
      <c r="FB534" s="123"/>
      <c r="FC534" s="123"/>
      <c r="FD534" s="123"/>
      <c r="FE534" s="123"/>
      <c r="FF534" s="123"/>
      <c r="FG534" s="123"/>
      <c r="FH534" s="123"/>
      <c r="FI534" s="123"/>
      <c r="FJ534" s="123"/>
      <c r="FK534" s="123"/>
      <c r="FL534" s="123"/>
      <c r="FM534" s="123"/>
      <c r="FN534" s="123"/>
      <c r="FO534" s="123"/>
      <c r="FP534" s="123"/>
      <c r="FQ534" s="123"/>
      <c r="FR534" s="123"/>
      <c r="FS534" s="123"/>
      <c r="FT534" s="123"/>
      <c r="FU534" s="123"/>
      <c r="FV534" s="123"/>
      <c r="FW534" s="123"/>
      <c r="FX534" s="123"/>
      <c r="FY534" s="123"/>
      <c r="FZ534" s="123"/>
      <c r="GA534" s="123"/>
      <c r="GB534" s="123"/>
      <c r="GC534" s="123"/>
      <c r="GD534" s="123"/>
      <c r="GE534" s="123"/>
      <c r="GF534" s="123"/>
      <c r="GG534" s="123"/>
      <c r="GH534" s="123"/>
      <c r="GI534" s="123"/>
      <c r="GJ534" s="123"/>
      <c r="GK534" s="123"/>
      <c r="GL534" s="123"/>
      <c r="GM534" s="123"/>
      <c r="GN534" s="123"/>
      <c r="GO534" s="123"/>
      <c r="GP534" s="123"/>
      <c r="GQ534" s="123"/>
      <c r="GR534" s="123"/>
      <c r="GS534" s="123"/>
      <c r="GT534" s="123"/>
      <c r="GU534" s="123"/>
      <c r="GV534" s="123"/>
      <c r="GW534" s="123"/>
      <c r="GX534" s="123"/>
      <c r="GY534" s="123"/>
      <c r="GZ534" s="123"/>
      <c r="HA534" s="123"/>
      <c r="HB534" s="123"/>
      <c r="HC534" s="123"/>
      <c r="HD534" s="123"/>
      <c r="HE534" s="123"/>
      <c r="HF534" s="123"/>
      <c r="HG534" s="123"/>
      <c r="HH534" s="123"/>
      <c r="HI534" s="123"/>
      <c r="HJ534" s="123"/>
      <c r="HK534" s="123"/>
      <c r="HL534" s="123"/>
      <c r="HM534" s="123"/>
      <c r="HN534" s="123"/>
      <c r="HO534" s="123"/>
      <c r="HP534" s="123"/>
      <c r="HQ534" s="123"/>
      <c r="HR534" s="123"/>
      <c r="HS534" s="123"/>
      <c r="HT534" s="123"/>
      <c r="HU534" s="123"/>
      <c r="HV534" s="123"/>
      <c r="HW534" s="123"/>
      <c r="HX534" s="123"/>
      <c r="HY534" s="123"/>
      <c r="HZ534" s="123"/>
      <c r="IA534" s="123"/>
      <c r="IB534" s="123"/>
      <c r="IC534" s="123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  <c r="CB535" s="123"/>
      <c r="CC535" s="123"/>
      <c r="CD535" s="123"/>
      <c r="CE535" s="123"/>
      <c r="CF535" s="123"/>
      <c r="CG535" s="123"/>
      <c r="CH535" s="123"/>
      <c r="CI535" s="123"/>
      <c r="CJ535" s="123"/>
      <c r="CK535" s="123"/>
      <c r="CL535" s="123"/>
      <c r="CM535" s="123"/>
      <c r="CN535" s="123"/>
      <c r="CO535" s="123"/>
      <c r="CP535" s="123"/>
      <c r="CQ535" s="123"/>
      <c r="CR535" s="123"/>
      <c r="CS535" s="123"/>
      <c r="CT535" s="123"/>
      <c r="CU535" s="123"/>
      <c r="CV535" s="123"/>
      <c r="CW535" s="123"/>
      <c r="CX535" s="123"/>
      <c r="CY535" s="123"/>
      <c r="CZ535" s="123"/>
      <c r="DA535" s="123"/>
      <c r="DB535" s="123"/>
      <c r="DC535" s="123"/>
      <c r="DD535" s="123"/>
      <c r="DE535" s="123"/>
      <c r="DF535" s="123"/>
      <c r="DG535" s="123"/>
      <c r="DH535" s="123"/>
      <c r="DI535" s="123"/>
      <c r="DJ535" s="123"/>
      <c r="DK535" s="123"/>
      <c r="DL535" s="123"/>
      <c r="DM535" s="123"/>
      <c r="DN535" s="123"/>
      <c r="DO535" s="123"/>
      <c r="DP535" s="123"/>
      <c r="DQ535" s="123"/>
      <c r="DR535" s="123"/>
      <c r="DS535" s="123"/>
      <c r="DT535" s="123"/>
      <c r="DU535" s="123"/>
      <c r="DV535" s="123"/>
      <c r="DW535" s="123"/>
      <c r="DX535" s="123"/>
      <c r="DY535" s="123"/>
      <c r="DZ535" s="123"/>
      <c r="EA535" s="123"/>
      <c r="EB535" s="123"/>
      <c r="EC535" s="123"/>
      <c r="ED535" s="123"/>
      <c r="EE535" s="123"/>
      <c r="EF535" s="123"/>
      <c r="EG535" s="123"/>
      <c r="EH535" s="123"/>
      <c r="EI535" s="123"/>
      <c r="EJ535" s="123"/>
      <c r="EK535" s="123"/>
      <c r="EL535" s="123"/>
      <c r="EM535" s="123"/>
      <c r="EN535" s="123"/>
      <c r="EO535" s="123"/>
      <c r="EP535" s="123"/>
      <c r="EQ535" s="123"/>
      <c r="ER535" s="123"/>
      <c r="ES535" s="123"/>
      <c r="ET535" s="123"/>
      <c r="EU535" s="123"/>
      <c r="EV535" s="123"/>
      <c r="EW535" s="123"/>
      <c r="EX535" s="123"/>
      <c r="EY535" s="123"/>
      <c r="EZ535" s="123"/>
      <c r="FA535" s="123"/>
      <c r="FB535" s="123"/>
      <c r="FC535" s="123"/>
      <c r="FD535" s="123"/>
      <c r="FE535" s="123"/>
      <c r="FF535" s="123"/>
      <c r="FG535" s="123"/>
      <c r="FH535" s="123"/>
      <c r="FI535" s="123"/>
      <c r="FJ535" s="123"/>
      <c r="FK535" s="123"/>
      <c r="FL535" s="123"/>
      <c r="FM535" s="123"/>
      <c r="FN535" s="123"/>
      <c r="FO535" s="123"/>
      <c r="FP535" s="123"/>
      <c r="FQ535" s="123"/>
      <c r="FR535" s="123"/>
      <c r="FS535" s="123"/>
      <c r="FT535" s="123"/>
      <c r="FU535" s="123"/>
      <c r="FV535" s="123"/>
      <c r="FW535" s="123"/>
      <c r="FX535" s="123"/>
      <c r="FY535" s="123"/>
      <c r="FZ535" s="123"/>
      <c r="GA535" s="123"/>
      <c r="GB535" s="123"/>
      <c r="GC535" s="123"/>
      <c r="GD535" s="123"/>
      <c r="GE535" s="123"/>
      <c r="GF535" s="123"/>
      <c r="GG535" s="123"/>
      <c r="GH535" s="123"/>
      <c r="GI535" s="123"/>
      <c r="GJ535" s="123"/>
      <c r="GK535" s="123"/>
      <c r="GL535" s="123"/>
      <c r="GM535" s="123"/>
      <c r="GN535" s="123"/>
      <c r="GO535" s="123"/>
      <c r="GP535" s="123"/>
      <c r="GQ535" s="123"/>
      <c r="GR535" s="123"/>
      <c r="GS535" s="123"/>
      <c r="GT535" s="123"/>
      <c r="GU535" s="123"/>
      <c r="GV535" s="123"/>
      <c r="GW535" s="123"/>
      <c r="GX535" s="123"/>
      <c r="GY535" s="123"/>
      <c r="GZ535" s="123"/>
      <c r="HA535" s="123"/>
      <c r="HB535" s="123"/>
      <c r="HC535" s="123"/>
      <c r="HD535" s="123"/>
      <c r="HE535" s="123"/>
      <c r="HF535" s="123"/>
      <c r="HG535" s="123"/>
      <c r="HH535" s="123"/>
      <c r="HI535" s="123"/>
      <c r="HJ535" s="123"/>
      <c r="HK535" s="123"/>
      <c r="HL535" s="123"/>
      <c r="HM535" s="123"/>
      <c r="HN535" s="123"/>
      <c r="HO535" s="123"/>
      <c r="HP535" s="123"/>
      <c r="HQ535" s="123"/>
      <c r="HR535" s="123"/>
      <c r="HS535" s="123"/>
      <c r="HT535" s="123"/>
      <c r="HU535" s="123"/>
      <c r="HV535" s="123"/>
      <c r="HW535" s="123"/>
      <c r="HX535" s="123"/>
      <c r="HY535" s="123"/>
      <c r="HZ535" s="123"/>
      <c r="IA535" s="123"/>
      <c r="IB535" s="123"/>
      <c r="IC535" s="123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  <c r="CB536" s="123"/>
      <c r="CC536" s="123"/>
      <c r="CD536" s="123"/>
      <c r="CE536" s="123"/>
      <c r="CF536" s="123"/>
      <c r="CG536" s="123"/>
      <c r="CH536" s="123"/>
      <c r="CI536" s="123"/>
      <c r="CJ536" s="123"/>
      <c r="CK536" s="123"/>
      <c r="CL536" s="123"/>
      <c r="CM536" s="123"/>
      <c r="CN536" s="123"/>
      <c r="CO536" s="123"/>
      <c r="CP536" s="123"/>
      <c r="CQ536" s="123"/>
      <c r="CR536" s="123"/>
      <c r="CS536" s="123"/>
      <c r="CT536" s="123"/>
      <c r="CU536" s="123"/>
      <c r="CV536" s="123"/>
      <c r="CW536" s="123"/>
      <c r="CX536" s="123"/>
      <c r="CY536" s="123"/>
      <c r="CZ536" s="123"/>
      <c r="DA536" s="123"/>
      <c r="DB536" s="123"/>
      <c r="DC536" s="123"/>
      <c r="DD536" s="123"/>
      <c r="DE536" s="123"/>
      <c r="DF536" s="123"/>
      <c r="DG536" s="123"/>
      <c r="DH536" s="123"/>
      <c r="DI536" s="123"/>
      <c r="DJ536" s="123"/>
      <c r="DK536" s="123"/>
      <c r="DL536" s="123"/>
      <c r="DM536" s="123"/>
      <c r="DN536" s="123"/>
      <c r="DO536" s="123"/>
      <c r="DP536" s="123"/>
      <c r="DQ536" s="123"/>
      <c r="DR536" s="123"/>
      <c r="DS536" s="123"/>
      <c r="DT536" s="123"/>
      <c r="DU536" s="123"/>
      <c r="DV536" s="123"/>
      <c r="DW536" s="123"/>
      <c r="DX536" s="123"/>
      <c r="DY536" s="123"/>
      <c r="DZ536" s="123"/>
      <c r="EA536" s="123"/>
      <c r="EB536" s="123"/>
      <c r="EC536" s="123"/>
      <c r="ED536" s="123"/>
      <c r="EE536" s="123"/>
      <c r="EF536" s="123"/>
      <c r="EG536" s="123"/>
      <c r="EH536" s="123"/>
      <c r="EI536" s="123"/>
      <c r="EJ536" s="123"/>
      <c r="EK536" s="123"/>
      <c r="EL536" s="123"/>
      <c r="EM536" s="123"/>
      <c r="EN536" s="123"/>
      <c r="EO536" s="123"/>
      <c r="EP536" s="123"/>
      <c r="EQ536" s="123"/>
      <c r="ER536" s="123"/>
      <c r="ES536" s="123"/>
      <c r="ET536" s="123"/>
      <c r="EU536" s="123"/>
      <c r="EV536" s="123"/>
      <c r="EW536" s="123"/>
      <c r="EX536" s="123"/>
      <c r="EY536" s="123"/>
      <c r="EZ536" s="123"/>
      <c r="FA536" s="123"/>
      <c r="FB536" s="123"/>
      <c r="FC536" s="123"/>
      <c r="FD536" s="123"/>
      <c r="FE536" s="123"/>
      <c r="FF536" s="123"/>
      <c r="FG536" s="123"/>
      <c r="FH536" s="123"/>
      <c r="FI536" s="123"/>
      <c r="FJ536" s="123"/>
      <c r="FK536" s="123"/>
      <c r="FL536" s="123"/>
      <c r="FM536" s="123"/>
      <c r="FN536" s="123"/>
      <c r="FO536" s="123"/>
      <c r="FP536" s="123"/>
      <c r="FQ536" s="123"/>
      <c r="FR536" s="123"/>
      <c r="FS536" s="123"/>
      <c r="FT536" s="123"/>
      <c r="FU536" s="123"/>
      <c r="FV536" s="123"/>
      <c r="FW536" s="123"/>
      <c r="FX536" s="123"/>
      <c r="FY536" s="123"/>
      <c r="FZ536" s="123"/>
      <c r="GA536" s="123"/>
      <c r="GB536" s="123"/>
      <c r="GC536" s="123"/>
      <c r="GD536" s="123"/>
      <c r="GE536" s="123"/>
      <c r="GF536" s="123"/>
      <c r="GG536" s="123"/>
      <c r="GH536" s="123"/>
      <c r="GI536" s="123"/>
      <c r="GJ536" s="123"/>
      <c r="GK536" s="123"/>
      <c r="GL536" s="123"/>
      <c r="GM536" s="123"/>
      <c r="GN536" s="123"/>
      <c r="GO536" s="123"/>
      <c r="GP536" s="123"/>
      <c r="GQ536" s="123"/>
      <c r="GR536" s="123"/>
      <c r="GS536" s="123"/>
      <c r="GT536" s="123"/>
      <c r="GU536" s="123"/>
      <c r="GV536" s="123"/>
      <c r="GW536" s="123"/>
      <c r="GX536" s="123"/>
      <c r="GY536" s="123"/>
      <c r="GZ536" s="123"/>
      <c r="HA536" s="123"/>
      <c r="HB536" s="123"/>
      <c r="HC536" s="123"/>
      <c r="HD536" s="123"/>
      <c r="HE536" s="123"/>
      <c r="HF536" s="123"/>
      <c r="HG536" s="123"/>
      <c r="HH536" s="123"/>
      <c r="HI536" s="123"/>
      <c r="HJ536" s="123"/>
      <c r="HK536" s="123"/>
      <c r="HL536" s="123"/>
      <c r="HM536" s="123"/>
      <c r="HN536" s="123"/>
      <c r="HO536" s="123"/>
      <c r="HP536" s="123"/>
      <c r="HQ536" s="123"/>
      <c r="HR536" s="123"/>
      <c r="HS536" s="123"/>
      <c r="HT536" s="123"/>
      <c r="HU536" s="123"/>
      <c r="HV536" s="123"/>
      <c r="HW536" s="123"/>
      <c r="HX536" s="123"/>
      <c r="HY536" s="123"/>
      <c r="HZ536" s="123"/>
      <c r="IA536" s="123"/>
      <c r="IB536" s="123"/>
      <c r="IC536" s="123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  <c r="CB537" s="123"/>
      <c r="CC537" s="123"/>
      <c r="CD537" s="123"/>
      <c r="CE537" s="123"/>
      <c r="CF537" s="123"/>
      <c r="CG537" s="123"/>
      <c r="CH537" s="123"/>
      <c r="CI537" s="123"/>
      <c r="CJ537" s="123"/>
      <c r="CK537" s="123"/>
      <c r="CL537" s="123"/>
      <c r="CM537" s="123"/>
      <c r="CN537" s="123"/>
      <c r="CO537" s="123"/>
      <c r="CP537" s="123"/>
      <c r="CQ537" s="123"/>
      <c r="CR537" s="123"/>
      <c r="CS537" s="123"/>
      <c r="CT537" s="123"/>
      <c r="CU537" s="123"/>
      <c r="CV537" s="123"/>
      <c r="CW537" s="123"/>
      <c r="CX537" s="123"/>
      <c r="CY537" s="123"/>
      <c r="CZ537" s="123"/>
      <c r="DA537" s="123"/>
      <c r="DB537" s="123"/>
      <c r="DC537" s="123"/>
      <c r="DD537" s="123"/>
      <c r="DE537" s="123"/>
      <c r="DF537" s="123"/>
      <c r="DG537" s="123"/>
      <c r="DH537" s="123"/>
      <c r="DI537" s="123"/>
      <c r="DJ537" s="123"/>
      <c r="DK537" s="123"/>
      <c r="DL537" s="123"/>
      <c r="DM537" s="123"/>
      <c r="DN537" s="123"/>
      <c r="DO537" s="123"/>
      <c r="DP537" s="123"/>
      <c r="DQ537" s="123"/>
      <c r="DR537" s="123"/>
      <c r="DS537" s="123"/>
      <c r="DT537" s="123"/>
      <c r="DU537" s="123"/>
      <c r="DV537" s="123"/>
      <c r="DW537" s="123"/>
      <c r="DX537" s="123"/>
      <c r="DY537" s="123"/>
      <c r="DZ537" s="123"/>
      <c r="EA537" s="123"/>
      <c r="EB537" s="123"/>
      <c r="EC537" s="123"/>
      <c r="ED537" s="123"/>
      <c r="EE537" s="123"/>
      <c r="EF537" s="123"/>
      <c r="EG537" s="123"/>
      <c r="EH537" s="123"/>
      <c r="EI537" s="123"/>
      <c r="EJ537" s="123"/>
      <c r="EK537" s="123"/>
      <c r="EL537" s="123"/>
      <c r="EM537" s="123"/>
      <c r="EN537" s="123"/>
      <c r="EO537" s="123"/>
      <c r="EP537" s="123"/>
      <c r="EQ537" s="123"/>
      <c r="ER537" s="123"/>
      <c r="ES537" s="123"/>
      <c r="ET537" s="123"/>
      <c r="EU537" s="123"/>
      <c r="EV537" s="123"/>
      <c r="EW537" s="123"/>
      <c r="EX537" s="123"/>
      <c r="EY537" s="123"/>
      <c r="EZ537" s="123"/>
      <c r="FA537" s="123"/>
      <c r="FB537" s="123"/>
      <c r="FC537" s="123"/>
      <c r="FD537" s="123"/>
      <c r="FE537" s="123"/>
      <c r="FF537" s="123"/>
      <c r="FG537" s="123"/>
      <c r="FH537" s="123"/>
      <c r="FI537" s="123"/>
      <c r="FJ537" s="123"/>
      <c r="FK537" s="123"/>
      <c r="FL537" s="123"/>
      <c r="FM537" s="123"/>
      <c r="FN537" s="123"/>
      <c r="FO537" s="123"/>
      <c r="FP537" s="123"/>
      <c r="FQ537" s="123"/>
      <c r="FR537" s="123"/>
      <c r="FS537" s="123"/>
      <c r="FT537" s="123"/>
      <c r="FU537" s="123"/>
      <c r="FV537" s="123"/>
      <c r="FW537" s="123"/>
      <c r="FX537" s="123"/>
      <c r="FY537" s="123"/>
      <c r="FZ537" s="123"/>
      <c r="GA537" s="123"/>
      <c r="GB537" s="123"/>
      <c r="GC537" s="123"/>
      <c r="GD537" s="123"/>
      <c r="GE537" s="123"/>
      <c r="GF537" s="123"/>
      <c r="GG537" s="123"/>
      <c r="GH537" s="123"/>
      <c r="GI537" s="123"/>
      <c r="GJ537" s="123"/>
      <c r="GK537" s="123"/>
      <c r="GL537" s="123"/>
      <c r="GM537" s="123"/>
      <c r="GN537" s="123"/>
      <c r="GO537" s="123"/>
      <c r="GP537" s="123"/>
      <c r="GQ537" s="123"/>
      <c r="GR537" s="123"/>
      <c r="GS537" s="123"/>
      <c r="GT537" s="123"/>
      <c r="GU537" s="123"/>
      <c r="GV537" s="123"/>
      <c r="GW537" s="123"/>
      <c r="GX537" s="123"/>
      <c r="GY537" s="123"/>
      <c r="GZ537" s="123"/>
      <c r="HA537" s="123"/>
      <c r="HB537" s="123"/>
      <c r="HC537" s="123"/>
      <c r="HD537" s="123"/>
      <c r="HE537" s="123"/>
      <c r="HF537" s="123"/>
      <c r="HG537" s="123"/>
      <c r="HH537" s="123"/>
      <c r="HI537" s="123"/>
      <c r="HJ537" s="123"/>
      <c r="HK537" s="123"/>
      <c r="HL537" s="123"/>
      <c r="HM537" s="123"/>
      <c r="HN537" s="123"/>
      <c r="HO537" s="123"/>
      <c r="HP537" s="123"/>
      <c r="HQ537" s="123"/>
      <c r="HR537" s="123"/>
      <c r="HS537" s="123"/>
      <c r="HT537" s="123"/>
      <c r="HU537" s="123"/>
      <c r="HV537" s="123"/>
      <c r="HW537" s="123"/>
      <c r="HX537" s="123"/>
      <c r="HY537" s="123"/>
      <c r="HZ537" s="123"/>
      <c r="IA537" s="123"/>
      <c r="IB537" s="123"/>
      <c r="IC537" s="123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  <c r="CB538" s="123"/>
      <c r="CC538" s="123"/>
      <c r="CD538" s="123"/>
      <c r="CE538" s="123"/>
      <c r="CF538" s="123"/>
      <c r="CG538" s="123"/>
      <c r="CH538" s="123"/>
      <c r="CI538" s="123"/>
      <c r="CJ538" s="123"/>
      <c r="CK538" s="123"/>
      <c r="CL538" s="123"/>
      <c r="CM538" s="123"/>
      <c r="CN538" s="123"/>
      <c r="CO538" s="123"/>
      <c r="CP538" s="123"/>
      <c r="CQ538" s="123"/>
      <c r="CR538" s="123"/>
      <c r="CS538" s="123"/>
      <c r="CT538" s="123"/>
      <c r="CU538" s="123"/>
      <c r="CV538" s="123"/>
      <c r="CW538" s="123"/>
      <c r="CX538" s="123"/>
      <c r="CY538" s="123"/>
      <c r="CZ538" s="123"/>
      <c r="DA538" s="123"/>
      <c r="DB538" s="123"/>
      <c r="DC538" s="123"/>
      <c r="DD538" s="123"/>
      <c r="DE538" s="123"/>
      <c r="DF538" s="123"/>
      <c r="DG538" s="123"/>
      <c r="DH538" s="123"/>
      <c r="DI538" s="123"/>
      <c r="DJ538" s="123"/>
      <c r="DK538" s="123"/>
      <c r="DL538" s="123"/>
      <c r="DM538" s="123"/>
      <c r="DN538" s="123"/>
      <c r="DO538" s="123"/>
      <c r="DP538" s="123"/>
      <c r="DQ538" s="123"/>
      <c r="DR538" s="123"/>
      <c r="DS538" s="123"/>
      <c r="DT538" s="123"/>
      <c r="DU538" s="123"/>
      <c r="DV538" s="123"/>
      <c r="DW538" s="123"/>
      <c r="DX538" s="123"/>
      <c r="DY538" s="123"/>
      <c r="DZ538" s="123"/>
      <c r="EA538" s="123"/>
      <c r="EB538" s="123"/>
      <c r="EC538" s="123"/>
      <c r="ED538" s="123"/>
      <c r="EE538" s="123"/>
      <c r="EF538" s="123"/>
      <c r="EG538" s="123"/>
      <c r="EH538" s="123"/>
      <c r="EI538" s="123"/>
      <c r="EJ538" s="123"/>
      <c r="EK538" s="123"/>
      <c r="EL538" s="123"/>
      <c r="EM538" s="123"/>
      <c r="EN538" s="123"/>
      <c r="EO538" s="123"/>
      <c r="EP538" s="123"/>
      <c r="EQ538" s="123"/>
      <c r="ER538" s="123"/>
      <c r="ES538" s="123"/>
      <c r="ET538" s="123"/>
      <c r="EU538" s="123"/>
      <c r="EV538" s="123"/>
      <c r="EW538" s="123"/>
      <c r="EX538" s="123"/>
      <c r="EY538" s="123"/>
      <c r="EZ538" s="123"/>
      <c r="FA538" s="123"/>
      <c r="FB538" s="123"/>
      <c r="FC538" s="123"/>
      <c r="FD538" s="123"/>
      <c r="FE538" s="123"/>
      <c r="FF538" s="123"/>
      <c r="FG538" s="123"/>
      <c r="FH538" s="123"/>
      <c r="FI538" s="123"/>
      <c r="FJ538" s="123"/>
      <c r="FK538" s="123"/>
      <c r="FL538" s="123"/>
      <c r="FM538" s="123"/>
      <c r="FN538" s="123"/>
      <c r="FO538" s="123"/>
      <c r="FP538" s="123"/>
      <c r="FQ538" s="123"/>
      <c r="FR538" s="123"/>
      <c r="FS538" s="123"/>
      <c r="FT538" s="123"/>
      <c r="FU538" s="123"/>
      <c r="FV538" s="123"/>
      <c r="FW538" s="123"/>
      <c r="FX538" s="123"/>
      <c r="FY538" s="123"/>
      <c r="FZ538" s="123"/>
      <c r="GA538" s="123"/>
      <c r="GB538" s="123"/>
      <c r="GC538" s="123"/>
      <c r="GD538" s="123"/>
      <c r="GE538" s="123"/>
      <c r="GF538" s="123"/>
      <c r="GG538" s="123"/>
      <c r="GH538" s="123"/>
      <c r="GI538" s="123"/>
      <c r="GJ538" s="123"/>
      <c r="GK538" s="123"/>
      <c r="GL538" s="123"/>
      <c r="GM538" s="123"/>
      <c r="GN538" s="123"/>
      <c r="GO538" s="123"/>
      <c r="GP538" s="123"/>
      <c r="GQ538" s="123"/>
      <c r="GR538" s="123"/>
      <c r="GS538" s="123"/>
      <c r="GT538" s="123"/>
      <c r="GU538" s="123"/>
      <c r="GV538" s="123"/>
      <c r="GW538" s="123"/>
      <c r="GX538" s="123"/>
      <c r="GY538" s="123"/>
      <c r="GZ538" s="123"/>
      <c r="HA538" s="123"/>
      <c r="HB538" s="123"/>
      <c r="HC538" s="123"/>
      <c r="HD538" s="123"/>
      <c r="HE538" s="123"/>
      <c r="HF538" s="123"/>
      <c r="HG538" s="123"/>
      <c r="HH538" s="123"/>
      <c r="HI538" s="123"/>
      <c r="HJ538" s="123"/>
      <c r="HK538" s="123"/>
      <c r="HL538" s="123"/>
      <c r="HM538" s="123"/>
      <c r="HN538" s="123"/>
      <c r="HO538" s="123"/>
      <c r="HP538" s="123"/>
      <c r="HQ538" s="123"/>
      <c r="HR538" s="123"/>
      <c r="HS538" s="123"/>
      <c r="HT538" s="123"/>
      <c r="HU538" s="123"/>
      <c r="HV538" s="123"/>
      <c r="HW538" s="123"/>
      <c r="HX538" s="123"/>
      <c r="HY538" s="123"/>
      <c r="HZ538" s="123"/>
      <c r="IA538" s="123"/>
      <c r="IB538" s="123"/>
      <c r="IC538" s="123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  <c r="CB539" s="123"/>
      <c r="CC539" s="123"/>
      <c r="CD539" s="123"/>
      <c r="CE539" s="123"/>
      <c r="CF539" s="123"/>
      <c r="CG539" s="123"/>
      <c r="CH539" s="123"/>
      <c r="CI539" s="123"/>
      <c r="CJ539" s="123"/>
      <c r="CK539" s="123"/>
      <c r="CL539" s="123"/>
      <c r="CM539" s="123"/>
      <c r="CN539" s="123"/>
      <c r="CO539" s="123"/>
      <c r="CP539" s="123"/>
      <c r="CQ539" s="123"/>
      <c r="CR539" s="123"/>
      <c r="CS539" s="123"/>
      <c r="CT539" s="123"/>
      <c r="CU539" s="123"/>
      <c r="CV539" s="123"/>
      <c r="CW539" s="123"/>
      <c r="CX539" s="123"/>
      <c r="CY539" s="123"/>
      <c r="CZ539" s="123"/>
      <c r="DA539" s="123"/>
      <c r="DB539" s="123"/>
      <c r="DC539" s="123"/>
      <c r="DD539" s="123"/>
      <c r="DE539" s="123"/>
      <c r="DF539" s="123"/>
      <c r="DG539" s="123"/>
      <c r="DH539" s="123"/>
      <c r="DI539" s="123"/>
      <c r="DJ539" s="123"/>
      <c r="DK539" s="123"/>
      <c r="DL539" s="123"/>
      <c r="DM539" s="123"/>
      <c r="DN539" s="123"/>
      <c r="DO539" s="123"/>
      <c r="DP539" s="123"/>
      <c r="DQ539" s="123"/>
      <c r="DR539" s="123"/>
      <c r="DS539" s="123"/>
      <c r="DT539" s="123"/>
      <c r="DU539" s="123"/>
      <c r="DV539" s="123"/>
      <c r="DW539" s="123"/>
      <c r="DX539" s="123"/>
      <c r="DY539" s="123"/>
      <c r="DZ539" s="123"/>
      <c r="EA539" s="123"/>
      <c r="EB539" s="123"/>
      <c r="EC539" s="123"/>
      <c r="ED539" s="123"/>
      <c r="EE539" s="123"/>
      <c r="EF539" s="123"/>
      <c r="EG539" s="123"/>
      <c r="EH539" s="123"/>
      <c r="EI539" s="123"/>
      <c r="EJ539" s="123"/>
      <c r="EK539" s="123"/>
      <c r="EL539" s="123"/>
      <c r="EM539" s="123"/>
      <c r="EN539" s="123"/>
      <c r="EO539" s="123"/>
      <c r="EP539" s="123"/>
      <c r="EQ539" s="123"/>
      <c r="ER539" s="123"/>
      <c r="ES539" s="123"/>
      <c r="ET539" s="123"/>
      <c r="EU539" s="123"/>
      <c r="EV539" s="123"/>
      <c r="EW539" s="123"/>
      <c r="EX539" s="123"/>
      <c r="EY539" s="123"/>
      <c r="EZ539" s="123"/>
      <c r="FA539" s="123"/>
      <c r="FB539" s="123"/>
      <c r="FC539" s="123"/>
      <c r="FD539" s="123"/>
      <c r="FE539" s="123"/>
      <c r="FF539" s="123"/>
      <c r="FG539" s="123"/>
      <c r="FH539" s="123"/>
      <c r="FI539" s="123"/>
      <c r="FJ539" s="123"/>
      <c r="FK539" s="123"/>
      <c r="FL539" s="123"/>
      <c r="FM539" s="123"/>
      <c r="FN539" s="123"/>
      <c r="FO539" s="123"/>
      <c r="FP539" s="123"/>
      <c r="FQ539" s="123"/>
      <c r="FR539" s="123"/>
      <c r="FS539" s="123"/>
      <c r="FT539" s="123"/>
      <c r="FU539" s="123"/>
      <c r="FV539" s="123"/>
      <c r="FW539" s="123"/>
      <c r="FX539" s="123"/>
      <c r="FY539" s="123"/>
      <c r="FZ539" s="123"/>
      <c r="GA539" s="123"/>
      <c r="GB539" s="123"/>
      <c r="GC539" s="123"/>
      <c r="GD539" s="123"/>
      <c r="GE539" s="123"/>
      <c r="GF539" s="123"/>
      <c r="GG539" s="123"/>
      <c r="GH539" s="123"/>
      <c r="GI539" s="123"/>
      <c r="GJ539" s="123"/>
      <c r="GK539" s="123"/>
      <c r="GL539" s="123"/>
      <c r="GM539" s="123"/>
      <c r="GN539" s="123"/>
      <c r="GO539" s="123"/>
      <c r="GP539" s="123"/>
      <c r="GQ539" s="123"/>
      <c r="GR539" s="123"/>
      <c r="GS539" s="123"/>
      <c r="GT539" s="123"/>
      <c r="GU539" s="123"/>
      <c r="GV539" s="123"/>
      <c r="GW539" s="123"/>
      <c r="GX539" s="123"/>
      <c r="GY539" s="123"/>
      <c r="GZ539" s="123"/>
      <c r="HA539" s="123"/>
      <c r="HB539" s="123"/>
      <c r="HC539" s="123"/>
      <c r="HD539" s="123"/>
      <c r="HE539" s="123"/>
      <c r="HF539" s="123"/>
      <c r="HG539" s="123"/>
      <c r="HH539" s="123"/>
      <c r="HI539" s="123"/>
      <c r="HJ539" s="123"/>
      <c r="HK539" s="123"/>
      <c r="HL539" s="123"/>
      <c r="HM539" s="123"/>
      <c r="HN539" s="123"/>
      <c r="HO539" s="123"/>
      <c r="HP539" s="123"/>
      <c r="HQ539" s="123"/>
      <c r="HR539" s="123"/>
      <c r="HS539" s="123"/>
      <c r="HT539" s="123"/>
      <c r="HU539" s="123"/>
      <c r="HV539" s="123"/>
      <c r="HW539" s="123"/>
      <c r="HX539" s="123"/>
      <c r="HY539" s="123"/>
      <c r="HZ539" s="123"/>
      <c r="IA539" s="123"/>
      <c r="IB539" s="123"/>
      <c r="IC539" s="123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  <c r="CB540" s="123"/>
      <c r="CC540" s="123"/>
      <c r="CD540" s="123"/>
      <c r="CE540" s="123"/>
      <c r="CF540" s="123"/>
      <c r="CG540" s="123"/>
      <c r="CH540" s="123"/>
      <c r="CI540" s="123"/>
      <c r="CJ540" s="123"/>
      <c r="CK540" s="123"/>
      <c r="CL540" s="123"/>
      <c r="CM540" s="123"/>
      <c r="CN540" s="123"/>
      <c r="CO540" s="123"/>
      <c r="CP540" s="123"/>
      <c r="CQ540" s="123"/>
      <c r="CR540" s="123"/>
      <c r="CS540" s="123"/>
      <c r="CT540" s="123"/>
      <c r="CU540" s="123"/>
      <c r="CV540" s="123"/>
      <c r="CW540" s="123"/>
      <c r="CX540" s="123"/>
      <c r="CY540" s="123"/>
      <c r="CZ540" s="123"/>
      <c r="DA540" s="123"/>
      <c r="DB540" s="123"/>
      <c r="DC540" s="123"/>
      <c r="DD540" s="123"/>
      <c r="DE540" s="123"/>
      <c r="DF540" s="123"/>
      <c r="DG540" s="123"/>
      <c r="DH540" s="123"/>
      <c r="DI540" s="123"/>
      <c r="DJ540" s="123"/>
      <c r="DK540" s="123"/>
      <c r="DL540" s="123"/>
      <c r="DM540" s="123"/>
      <c r="DN540" s="123"/>
      <c r="DO540" s="123"/>
      <c r="DP540" s="123"/>
      <c r="DQ540" s="123"/>
      <c r="DR540" s="123"/>
      <c r="DS540" s="123"/>
      <c r="DT540" s="123"/>
      <c r="DU540" s="123"/>
      <c r="DV540" s="123"/>
      <c r="DW540" s="123"/>
      <c r="DX540" s="123"/>
      <c r="DY540" s="123"/>
      <c r="DZ540" s="123"/>
      <c r="EA540" s="123"/>
      <c r="EB540" s="123"/>
      <c r="EC540" s="123"/>
      <c r="ED540" s="123"/>
      <c r="EE540" s="123"/>
      <c r="EF540" s="123"/>
      <c r="EG540" s="123"/>
      <c r="EH540" s="123"/>
      <c r="EI540" s="123"/>
      <c r="EJ540" s="123"/>
      <c r="EK540" s="123"/>
      <c r="EL540" s="123"/>
      <c r="EM540" s="123"/>
      <c r="EN540" s="123"/>
      <c r="EO540" s="123"/>
      <c r="EP540" s="123"/>
      <c r="EQ540" s="123"/>
      <c r="ER540" s="123"/>
      <c r="ES540" s="123"/>
      <c r="ET540" s="123"/>
      <c r="EU540" s="123"/>
      <c r="EV540" s="123"/>
      <c r="EW540" s="123"/>
      <c r="EX540" s="123"/>
      <c r="EY540" s="123"/>
      <c r="EZ540" s="123"/>
      <c r="FA540" s="123"/>
      <c r="FB540" s="123"/>
      <c r="FC540" s="123"/>
      <c r="FD540" s="123"/>
      <c r="FE540" s="123"/>
      <c r="FF540" s="123"/>
      <c r="FG540" s="123"/>
      <c r="FH540" s="123"/>
      <c r="FI540" s="123"/>
      <c r="FJ540" s="123"/>
      <c r="FK540" s="123"/>
      <c r="FL540" s="123"/>
      <c r="FM540" s="123"/>
      <c r="FN540" s="123"/>
      <c r="FO540" s="123"/>
      <c r="FP540" s="123"/>
      <c r="FQ540" s="123"/>
      <c r="FR540" s="123"/>
      <c r="FS540" s="123"/>
      <c r="FT540" s="123"/>
      <c r="FU540" s="123"/>
      <c r="FV540" s="123"/>
      <c r="FW540" s="123"/>
      <c r="FX540" s="123"/>
      <c r="FY540" s="123"/>
      <c r="FZ540" s="123"/>
      <c r="GA540" s="123"/>
      <c r="GB540" s="123"/>
      <c r="GC540" s="123"/>
      <c r="GD540" s="123"/>
      <c r="GE540" s="123"/>
      <c r="GF540" s="123"/>
      <c r="GG540" s="123"/>
      <c r="GH540" s="123"/>
      <c r="GI540" s="123"/>
      <c r="GJ540" s="123"/>
      <c r="GK540" s="123"/>
      <c r="GL540" s="123"/>
      <c r="GM540" s="123"/>
      <c r="GN540" s="123"/>
      <c r="GO540" s="123"/>
      <c r="GP540" s="123"/>
      <c r="GQ540" s="123"/>
      <c r="GR540" s="123"/>
      <c r="GS540" s="123"/>
      <c r="GT540" s="123"/>
      <c r="GU540" s="123"/>
      <c r="GV540" s="123"/>
      <c r="GW540" s="123"/>
      <c r="GX540" s="123"/>
      <c r="GY540" s="123"/>
      <c r="GZ540" s="123"/>
      <c r="HA540" s="123"/>
      <c r="HB540" s="123"/>
      <c r="HC540" s="123"/>
      <c r="HD540" s="123"/>
      <c r="HE540" s="123"/>
      <c r="HF540" s="123"/>
      <c r="HG540" s="123"/>
      <c r="HH540" s="123"/>
      <c r="HI540" s="123"/>
      <c r="HJ540" s="123"/>
      <c r="HK540" s="123"/>
      <c r="HL540" s="123"/>
      <c r="HM540" s="123"/>
      <c r="HN540" s="123"/>
      <c r="HO540" s="123"/>
      <c r="HP540" s="123"/>
      <c r="HQ540" s="123"/>
      <c r="HR540" s="123"/>
      <c r="HS540" s="123"/>
      <c r="HT540" s="123"/>
      <c r="HU540" s="123"/>
      <c r="HV540" s="123"/>
      <c r="HW540" s="123"/>
      <c r="HX540" s="123"/>
      <c r="HY540" s="123"/>
      <c r="HZ540" s="123"/>
      <c r="IA540" s="123"/>
      <c r="IB540" s="123"/>
      <c r="IC540" s="123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  <c r="CB541" s="123"/>
      <c r="CC541" s="123"/>
      <c r="CD541" s="123"/>
      <c r="CE541" s="123"/>
      <c r="CF541" s="123"/>
      <c r="CG541" s="123"/>
      <c r="CH541" s="123"/>
      <c r="CI541" s="123"/>
      <c r="CJ541" s="123"/>
      <c r="CK541" s="123"/>
      <c r="CL541" s="123"/>
      <c r="CM541" s="123"/>
      <c r="CN541" s="123"/>
      <c r="CO541" s="123"/>
      <c r="CP541" s="123"/>
      <c r="CQ541" s="123"/>
      <c r="CR541" s="123"/>
      <c r="CS541" s="123"/>
      <c r="CT541" s="123"/>
      <c r="CU541" s="123"/>
      <c r="CV541" s="123"/>
      <c r="CW541" s="123"/>
      <c r="CX541" s="123"/>
      <c r="CY541" s="123"/>
      <c r="CZ541" s="123"/>
      <c r="DA541" s="123"/>
      <c r="DB541" s="123"/>
      <c r="DC541" s="123"/>
      <c r="DD541" s="123"/>
      <c r="DE541" s="123"/>
      <c r="DF541" s="123"/>
      <c r="DG541" s="123"/>
      <c r="DH541" s="123"/>
      <c r="DI541" s="123"/>
      <c r="DJ541" s="123"/>
      <c r="DK541" s="123"/>
      <c r="DL541" s="123"/>
      <c r="DM541" s="123"/>
      <c r="DN541" s="123"/>
      <c r="DO541" s="123"/>
      <c r="DP541" s="123"/>
      <c r="DQ541" s="123"/>
      <c r="DR541" s="123"/>
      <c r="DS541" s="123"/>
      <c r="DT541" s="123"/>
      <c r="DU541" s="123"/>
      <c r="DV541" s="123"/>
      <c r="DW541" s="123"/>
      <c r="DX541" s="123"/>
      <c r="DY541" s="123"/>
      <c r="DZ541" s="123"/>
      <c r="EA541" s="123"/>
      <c r="EB541" s="123"/>
      <c r="EC541" s="123"/>
      <c r="ED541" s="123"/>
      <c r="EE541" s="123"/>
      <c r="EF541" s="123"/>
      <c r="EG541" s="123"/>
      <c r="EH541" s="123"/>
      <c r="EI541" s="123"/>
      <c r="EJ541" s="123"/>
      <c r="EK541" s="123"/>
      <c r="EL541" s="123"/>
      <c r="EM541" s="123"/>
      <c r="EN541" s="123"/>
      <c r="EO541" s="123"/>
      <c r="EP541" s="123"/>
      <c r="EQ541" s="123"/>
      <c r="ER541" s="123"/>
      <c r="ES541" s="123"/>
      <c r="ET541" s="123"/>
      <c r="EU541" s="123"/>
      <c r="EV541" s="123"/>
      <c r="EW541" s="123"/>
      <c r="EX541" s="123"/>
      <c r="EY541" s="123"/>
      <c r="EZ541" s="123"/>
      <c r="FA541" s="123"/>
      <c r="FB541" s="123"/>
      <c r="FC541" s="123"/>
      <c r="FD541" s="123"/>
      <c r="FE541" s="123"/>
      <c r="FF541" s="123"/>
      <c r="FG541" s="123"/>
      <c r="FH541" s="123"/>
      <c r="FI541" s="123"/>
      <c r="FJ541" s="123"/>
      <c r="FK541" s="123"/>
      <c r="FL541" s="123"/>
      <c r="FM541" s="123"/>
      <c r="FN541" s="123"/>
      <c r="FO541" s="123"/>
      <c r="FP541" s="123"/>
      <c r="FQ541" s="123"/>
      <c r="FR541" s="123"/>
      <c r="FS541" s="123"/>
      <c r="FT541" s="123"/>
      <c r="FU541" s="123"/>
      <c r="FV541" s="123"/>
      <c r="FW541" s="123"/>
      <c r="FX541" s="123"/>
      <c r="FY541" s="123"/>
      <c r="FZ541" s="123"/>
      <c r="GA541" s="123"/>
      <c r="GB541" s="123"/>
      <c r="GC541" s="123"/>
      <c r="GD541" s="123"/>
      <c r="GE541" s="123"/>
      <c r="GF541" s="123"/>
      <c r="GG541" s="123"/>
      <c r="GH541" s="123"/>
      <c r="GI541" s="123"/>
      <c r="GJ541" s="123"/>
      <c r="GK541" s="123"/>
      <c r="GL541" s="123"/>
      <c r="GM541" s="123"/>
      <c r="GN541" s="123"/>
      <c r="GO541" s="123"/>
      <c r="GP541" s="123"/>
      <c r="GQ541" s="123"/>
      <c r="GR541" s="123"/>
      <c r="GS541" s="123"/>
      <c r="GT541" s="123"/>
      <c r="GU541" s="123"/>
      <c r="GV541" s="123"/>
      <c r="GW541" s="123"/>
      <c r="GX541" s="123"/>
      <c r="GY541" s="123"/>
      <c r="GZ541" s="123"/>
      <c r="HA541" s="123"/>
      <c r="HB541" s="123"/>
      <c r="HC541" s="123"/>
      <c r="HD541" s="123"/>
      <c r="HE541" s="123"/>
      <c r="HF541" s="123"/>
      <c r="HG541" s="123"/>
      <c r="HH541" s="123"/>
      <c r="HI541" s="123"/>
      <c r="HJ541" s="123"/>
      <c r="HK541" s="123"/>
      <c r="HL541" s="123"/>
      <c r="HM541" s="123"/>
      <c r="HN541" s="123"/>
      <c r="HO541" s="123"/>
      <c r="HP541" s="123"/>
      <c r="HQ541" s="123"/>
      <c r="HR541" s="123"/>
      <c r="HS541" s="123"/>
      <c r="HT541" s="123"/>
      <c r="HU541" s="123"/>
      <c r="HV541" s="123"/>
      <c r="HW541" s="123"/>
      <c r="HX541" s="123"/>
      <c r="HY541" s="123"/>
      <c r="HZ541" s="123"/>
      <c r="IA541" s="123"/>
      <c r="IB541" s="123"/>
      <c r="IC541" s="123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  <c r="CB542" s="123"/>
      <c r="CC542" s="123"/>
      <c r="CD542" s="123"/>
      <c r="CE542" s="123"/>
      <c r="CF542" s="123"/>
      <c r="CG542" s="123"/>
      <c r="CH542" s="123"/>
      <c r="CI542" s="123"/>
      <c r="CJ542" s="123"/>
      <c r="CK542" s="123"/>
      <c r="CL542" s="123"/>
      <c r="CM542" s="123"/>
      <c r="CN542" s="123"/>
      <c r="CO542" s="123"/>
      <c r="CP542" s="123"/>
      <c r="CQ542" s="123"/>
      <c r="CR542" s="123"/>
      <c r="CS542" s="123"/>
      <c r="CT542" s="123"/>
      <c r="CU542" s="123"/>
      <c r="CV542" s="123"/>
      <c r="CW542" s="123"/>
      <c r="CX542" s="123"/>
      <c r="CY542" s="123"/>
      <c r="CZ542" s="123"/>
      <c r="DA542" s="123"/>
      <c r="DB542" s="123"/>
      <c r="DC542" s="123"/>
      <c r="DD542" s="123"/>
      <c r="DE542" s="123"/>
      <c r="DF542" s="123"/>
      <c r="DG542" s="123"/>
      <c r="DH542" s="123"/>
      <c r="DI542" s="123"/>
      <c r="DJ542" s="123"/>
      <c r="DK542" s="123"/>
      <c r="DL542" s="123"/>
      <c r="DM542" s="123"/>
      <c r="DN542" s="123"/>
      <c r="DO542" s="123"/>
      <c r="DP542" s="123"/>
      <c r="DQ542" s="123"/>
      <c r="DR542" s="123"/>
      <c r="DS542" s="123"/>
      <c r="DT542" s="123"/>
      <c r="DU542" s="123"/>
      <c r="DV542" s="123"/>
      <c r="DW542" s="123"/>
      <c r="DX542" s="123"/>
      <c r="DY542" s="123"/>
      <c r="DZ542" s="123"/>
      <c r="EA542" s="123"/>
      <c r="EB542" s="123"/>
      <c r="EC542" s="123"/>
      <c r="ED542" s="123"/>
      <c r="EE542" s="123"/>
      <c r="EF542" s="123"/>
      <c r="EG542" s="123"/>
      <c r="EH542" s="123"/>
      <c r="EI542" s="123"/>
      <c r="EJ542" s="123"/>
      <c r="EK542" s="123"/>
      <c r="EL542" s="123"/>
      <c r="EM542" s="123"/>
      <c r="EN542" s="123"/>
      <c r="EO542" s="123"/>
      <c r="EP542" s="123"/>
      <c r="EQ542" s="123"/>
      <c r="ER542" s="123"/>
      <c r="ES542" s="123"/>
      <c r="ET542" s="123"/>
      <c r="EU542" s="123"/>
      <c r="EV542" s="123"/>
      <c r="EW542" s="123"/>
      <c r="EX542" s="123"/>
      <c r="EY542" s="123"/>
      <c r="EZ542" s="123"/>
      <c r="FA542" s="123"/>
      <c r="FB542" s="123"/>
      <c r="FC542" s="123"/>
      <c r="FD542" s="123"/>
      <c r="FE542" s="123"/>
      <c r="FF542" s="123"/>
      <c r="FG542" s="123"/>
      <c r="FH542" s="123"/>
      <c r="FI542" s="123"/>
      <c r="FJ542" s="123"/>
      <c r="FK542" s="123"/>
      <c r="FL542" s="123"/>
      <c r="FM542" s="123"/>
      <c r="FN542" s="123"/>
      <c r="FO542" s="123"/>
      <c r="FP542" s="123"/>
      <c r="FQ542" s="123"/>
      <c r="FR542" s="123"/>
      <c r="FS542" s="123"/>
      <c r="FT542" s="123"/>
      <c r="FU542" s="123"/>
      <c r="FV542" s="123"/>
      <c r="FW542" s="123"/>
      <c r="FX542" s="123"/>
      <c r="FY542" s="123"/>
      <c r="FZ542" s="123"/>
      <c r="GA542" s="123"/>
      <c r="GB542" s="123"/>
      <c r="GC542" s="123"/>
      <c r="GD542" s="123"/>
      <c r="GE542" s="123"/>
      <c r="GF542" s="123"/>
      <c r="GG542" s="123"/>
      <c r="GH542" s="123"/>
      <c r="GI542" s="123"/>
      <c r="GJ542" s="123"/>
      <c r="GK542" s="123"/>
      <c r="GL542" s="123"/>
      <c r="GM542" s="123"/>
      <c r="GN542" s="123"/>
      <c r="GO542" s="123"/>
      <c r="GP542" s="123"/>
      <c r="GQ542" s="123"/>
      <c r="GR542" s="123"/>
      <c r="GS542" s="123"/>
      <c r="GT542" s="123"/>
      <c r="GU542" s="123"/>
      <c r="GV542" s="123"/>
      <c r="GW542" s="123"/>
      <c r="GX542" s="123"/>
      <c r="GY542" s="123"/>
      <c r="GZ542" s="123"/>
      <c r="HA542" s="123"/>
      <c r="HB542" s="123"/>
      <c r="HC542" s="123"/>
      <c r="HD542" s="123"/>
      <c r="HE542" s="123"/>
      <c r="HF542" s="123"/>
      <c r="HG542" s="123"/>
      <c r="HH542" s="123"/>
      <c r="HI542" s="123"/>
      <c r="HJ542" s="123"/>
      <c r="HK542" s="123"/>
      <c r="HL542" s="123"/>
      <c r="HM542" s="123"/>
      <c r="HN542" s="123"/>
      <c r="HO542" s="123"/>
      <c r="HP542" s="123"/>
      <c r="HQ542" s="123"/>
      <c r="HR542" s="123"/>
      <c r="HS542" s="123"/>
      <c r="HT542" s="123"/>
      <c r="HU542" s="123"/>
      <c r="HV542" s="123"/>
      <c r="HW542" s="123"/>
      <c r="HX542" s="123"/>
      <c r="HY542" s="123"/>
      <c r="HZ542" s="123"/>
      <c r="IA542" s="123"/>
      <c r="IB542" s="123"/>
      <c r="IC542" s="123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  <c r="FB543" s="123"/>
      <c r="FC543" s="123"/>
      <c r="FD543" s="123"/>
      <c r="FE543" s="123"/>
      <c r="FF543" s="123"/>
      <c r="FG543" s="123"/>
      <c r="FH543" s="123"/>
      <c r="FI543" s="123"/>
      <c r="FJ543" s="123"/>
      <c r="FK543" s="123"/>
      <c r="FL543" s="123"/>
      <c r="FM543" s="123"/>
      <c r="FN543" s="123"/>
      <c r="FO543" s="123"/>
      <c r="FP543" s="123"/>
      <c r="FQ543" s="123"/>
      <c r="FR543" s="123"/>
      <c r="FS543" s="123"/>
      <c r="FT543" s="123"/>
      <c r="FU543" s="123"/>
      <c r="FV543" s="123"/>
      <c r="FW543" s="123"/>
      <c r="FX543" s="123"/>
      <c r="FY543" s="123"/>
      <c r="FZ543" s="123"/>
      <c r="GA543" s="123"/>
      <c r="GB543" s="123"/>
      <c r="GC543" s="123"/>
      <c r="GD543" s="123"/>
      <c r="GE543" s="123"/>
      <c r="GF543" s="123"/>
      <c r="GG543" s="123"/>
      <c r="GH543" s="123"/>
      <c r="GI543" s="123"/>
      <c r="GJ543" s="123"/>
      <c r="GK543" s="123"/>
      <c r="GL543" s="123"/>
      <c r="GM543" s="123"/>
      <c r="GN543" s="123"/>
      <c r="GO543" s="123"/>
      <c r="GP543" s="123"/>
      <c r="GQ543" s="123"/>
      <c r="GR543" s="123"/>
      <c r="GS543" s="123"/>
      <c r="GT543" s="123"/>
      <c r="GU543" s="123"/>
      <c r="GV543" s="123"/>
      <c r="GW543" s="123"/>
      <c r="GX543" s="123"/>
      <c r="GY543" s="123"/>
      <c r="GZ543" s="123"/>
      <c r="HA543" s="123"/>
      <c r="HB543" s="123"/>
      <c r="HC543" s="123"/>
      <c r="HD543" s="123"/>
      <c r="HE543" s="123"/>
      <c r="HF543" s="123"/>
      <c r="HG543" s="123"/>
      <c r="HH543" s="123"/>
      <c r="HI543" s="123"/>
      <c r="HJ543" s="123"/>
      <c r="HK543" s="123"/>
      <c r="HL543" s="123"/>
      <c r="HM543" s="123"/>
      <c r="HN543" s="123"/>
      <c r="HO543" s="123"/>
      <c r="HP543" s="123"/>
      <c r="HQ543" s="123"/>
      <c r="HR543" s="123"/>
      <c r="HS543" s="123"/>
      <c r="HT543" s="123"/>
      <c r="HU543" s="123"/>
      <c r="HV543" s="123"/>
      <c r="HW543" s="123"/>
      <c r="HX543" s="123"/>
      <c r="HY543" s="123"/>
      <c r="HZ543" s="123"/>
      <c r="IA543" s="123"/>
      <c r="IB543" s="123"/>
      <c r="IC543" s="123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  <c r="CB544" s="123"/>
      <c r="CC544" s="123"/>
      <c r="CD544" s="123"/>
      <c r="CE544" s="123"/>
      <c r="CF544" s="123"/>
      <c r="CG544" s="123"/>
      <c r="CH544" s="123"/>
      <c r="CI544" s="123"/>
      <c r="CJ544" s="123"/>
      <c r="CK544" s="123"/>
      <c r="CL544" s="123"/>
      <c r="CM544" s="123"/>
      <c r="CN544" s="123"/>
      <c r="CO544" s="123"/>
      <c r="CP544" s="123"/>
      <c r="CQ544" s="123"/>
      <c r="CR544" s="123"/>
      <c r="CS544" s="123"/>
      <c r="CT544" s="123"/>
      <c r="CU544" s="123"/>
      <c r="CV544" s="123"/>
      <c r="CW544" s="123"/>
      <c r="CX544" s="123"/>
      <c r="CY544" s="123"/>
      <c r="CZ544" s="123"/>
      <c r="DA544" s="123"/>
      <c r="DB544" s="123"/>
      <c r="DC544" s="123"/>
      <c r="DD544" s="123"/>
      <c r="DE544" s="123"/>
      <c r="DF544" s="123"/>
      <c r="DG544" s="123"/>
      <c r="DH544" s="123"/>
      <c r="DI544" s="123"/>
      <c r="DJ544" s="123"/>
      <c r="DK544" s="123"/>
      <c r="DL544" s="123"/>
      <c r="DM544" s="123"/>
      <c r="DN544" s="123"/>
      <c r="DO544" s="123"/>
      <c r="DP544" s="123"/>
      <c r="DQ544" s="123"/>
      <c r="DR544" s="123"/>
      <c r="DS544" s="123"/>
      <c r="DT544" s="123"/>
      <c r="DU544" s="123"/>
      <c r="DV544" s="123"/>
      <c r="DW544" s="123"/>
      <c r="DX544" s="123"/>
      <c r="DY544" s="123"/>
      <c r="DZ544" s="123"/>
      <c r="EA544" s="123"/>
      <c r="EB544" s="123"/>
      <c r="EC544" s="123"/>
      <c r="ED544" s="123"/>
      <c r="EE544" s="123"/>
      <c r="EF544" s="123"/>
      <c r="EG544" s="123"/>
      <c r="EH544" s="123"/>
      <c r="EI544" s="123"/>
      <c r="EJ544" s="123"/>
      <c r="EK544" s="123"/>
      <c r="EL544" s="123"/>
      <c r="EM544" s="123"/>
      <c r="EN544" s="123"/>
      <c r="EO544" s="123"/>
      <c r="EP544" s="123"/>
      <c r="EQ544" s="123"/>
      <c r="ER544" s="123"/>
      <c r="ES544" s="123"/>
      <c r="ET544" s="123"/>
      <c r="EU544" s="123"/>
      <c r="EV544" s="123"/>
      <c r="EW544" s="123"/>
      <c r="EX544" s="123"/>
      <c r="EY544" s="123"/>
      <c r="EZ544" s="123"/>
      <c r="FA544" s="123"/>
      <c r="FB544" s="123"/>
      <c r="FC544" s="123"/>
      <c r="FD544" s="123"/>
      <c r="FE544" s="123"/>
      <c r="FF544" s="123"/>
      <c r="FG544" s="123"/>
      <c r="FH544" s="123"/>
      <c r="FI544" s="123"/>
      <c r="FJ544" s="123"/>
      <c r="FK544" s="123"/>
      <c r="FL544" s="123"/>
      <c r="FM544" s="123"/>
      <c r="FN544" s="123"/>
      <c r="FO544" s="123"/>
      <c r="FP544" s="123"/>
      <c r="FQ544" s="123"/>
      <c r="FR544" s="123"/>
      <c r="FS544" s="123"/>
      <c r="FT544" s="123"/>
      <c r="FU544" s="123"/>
      <c r="FV544" s="123"/>
      <c r="FW544" s="123"/>
      <c r="FX544" s="123"/>
      <c r="FY544" s="123"/>
      <c r="FZ544" s="123"/>
      <c r="GA544" s="123"/>
      <c r="GB544" s="123"/>
      <c r="GC544" s="123"/>
      <c r="GD544" s="123"/>
      <c r="GE544" s="123"/>
      <c r="GF544" s="123"/>
      <c r="GG544" s="123"/>
      <c r="GH544" s="123"/>
      <c r="GI544" s="123"/>
      <c r="GJ544" s="123"/>
      <c r="GK544" s="123"/>
      <c r="GL544" s="123"/>
      <c r="GM544" s="123"/>
      <c r="GN544" s="123"/>
      <c r="GO544" s="123"/>
      <c r="GP544" s="123"/>
      <c r="GQ544" s="123"/>
      <c r="GR544" s="123"/>
      <c r="GS544" s="123"/>
      <c r="GT544" s="123"/>
      <c r="GU544" s="123"/>
      <c r="GV544" s="123"/>
      <c r="GW544" s="123"/>
      <c r="GX544" s="123"/>
      <c r="GY544" s="123"/>
      <c r="GZ544" s="123"/>
      <c r="HA544" s="123"/>
      <c r="HB544" s="123"/>
      <c r="HC544" s="123"/>
      <c r="HD544" s="123"/>
      <c r="HE544" s="123"/>
      <c r="HF544" s="123"/>
      <c r="HG544" s="123"/>
      <c r="HH544" s="123"/>
      <c r="HI544" s="123"/>
      <c r="HJ544" s="123"/>
      <c r="HK544" s="123"/>
      <c r="HL544" s="123"/>
      <c r="HM544" s="123"/>
      <c r="HN544" s="123"/>
      <c r="HO544" s="123"/>
      <c r="HP544" s="123"/>
      <c r="HQ544" s="123"/>
      <c r="HR544" s="123"/>
      <c r="HS544" s="123"/>
      <c r="HT544" s="123"/>
      <c r="HU544" s="123"/>
      <c r="HV544" s="123"/>
      <c r="HW544" s="123"/>
      <c r="HX544" s="123"/>
      <c r="HY544" s="123"/>
      <c r="HZ544" s="123"/>
      <c r="IA544" s="123"/>
      <c r="IB544" s="123"/>
      <c r="IC544" s="123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  <c r="CB545" s="123"/>
      <c r="CC545" s="123"/>
      <c r="CD545" s="123"/>
      <c r="CE545" s="123"/>
      <c r="CF545" s="123"/>
      <c r="CG545" s="123"/>
      <c r="CH545" s="123"/>
      <c r="CI545" s="123"/>
      <c r="CJ545" s="123"/>
      <c r="CK545" s="123"/>
      <c r="CL545" s="123"/>
      <c r="CM545" s="123"/>
      <c r="CN545" s="123"/>
      <c r="CO545" s="123"/>
      <c r="CP545" s="123"/>
      <c r="CQ545" s="123"/>
      <c r="CR545" s="123"/>
      <c r="CS545" s="123"/>
      <c r="CT545" s="123"/>
      <c r="CU545" s="123"/>
      <c r="CV545" s="123"/>
      <c r="CW545" s="123"/>
      <c r="CX545" s="123"/>
      <c r="CY545" s="123"/>
      <c r="CZ545" s="123"/>
      <c r="DA545" s="123"/>
      <c r="DB545" s="123"/>
      <c r="DC545" s="123"/>
      <c r="DD545" s="123"/>
      <c r="DE545" s="123"/>
      <c r="DF545" s="123"/>
      <c r="DG545" s="123"/>
      <c r="DH545" s="123"/>
      <c r="DI545" s="123"/>
      <c r="DJ545" s="123"/>
      <c r="DK545" s="123"/>
      <c r="DL545" s="123"/>
      <c r="DM545" s="123"/>
      <c r="DN545" s="123"/>
      <c r="DO545" s="123"/>
      <c r="DP545" s="123"/>
      <c r="DQ545" s="123"/>
      <c r="DR545" s="123"/>
      <c r="DS545" s="123"/>
      <c r="DT545" s="123"/>
      <c r="DU545" s="123"/>
      <c r="DV545" s="123"/>
      <c r="DW545" s="123"/>
      <c r="DX545" s="123"/>
      <c r="DY545" s="123"/>
      <c r="DZ545" s="123"/>
      <c r="EA545" s="123"/>
      <c r="EB545" s="123"/>
      <c r="EC545" s="123"/>
      <c r="ED545" s="123"/>
      <c r="EE545" s="123"/>
      <c r="EF545" s="123"/>
      <c r="EG545" s="123"/>
      <c r="EH545" s="123"/>
      <c r="EI545" s="123"/>
      <c r="EJ545" s="123"/>
      <c r="EK545" s="123"/>
      <c r="EL545" s="123"/>
      <c r="EM545" s="123"/>
      <c r="EN545" s="123"/>
      <c r="EO545" s="123"/>
      <c r="EP545" s="123"/>
      <c r="EQ545" s="123"/>
      <c r="ER545" s="123"/>
      <c r="ES545" s="123"/>
      <c r="ET545" s="123"/>
      <c r="EU545" s="123"/>
      <c r="EV545" s="123"/>
      <c r="EW545" s="123"/>
      <c r="EX545" s="123"/>
      <c r="EY545" s="123"/>
      <c r="EZ545" s="123"/>
      <c r="FA545" s="123"/>
      <c r="FB545" s="123"/>
      <c r="FC545" s="123"/>
      <c r="FD545" s="123"/>
      <c r="FE545" s="123"/>
      <c r="FF545" s="123"/>
      <c r="FG545" s="123"/>
      <c r="FH545" s="123"/>
      <c r="FI545" s="123"/>
      <c r="FJ545" s="123"/>
      <c r="FK545" s="123"/>
      <c r="FL545" s="123"/>
      <c r="FM545" s="123"/>
      <c r="FN545" s="123"/>
      <c r="FO545" s="123"/>
      <c r="FP545" s="123"/>
      <c r="FQ545" s="123"/>
      <c r="FR545" s="123"/>
      <c r="FS545" s="123"/>
      <c r="FT545" s="123"/>
      <c r="FU545" s="123"/>
      <c r="FV545" s="123"/>
      <c r="FW545" s="123"/>
      <c r="FX545" s="123"/>
      <c r="FY545" s="123"/>
      <c r="FZ545" s="123"/>
      <c r="GA545" s="123"/>
      <c r="GB545" s="123"/>
      <c r="GC545" s="123"/>
      <c r="GD545" s="123"/>
      <c r="GE545" s="123"/>
      <c r="GF545" s="123"/>
      <c r="GG545" s="123"/>
      <c r="GH545" s="123"/>
      <c r="GI545" s="123"/>
      <c r="GJ545" s="123"/>
      <c r="GK545" s="123"/>
      <c r="GL545" s="123"/>
      <c r="GM545" s="123"/>
      <c r="GN545" s="123"/>
      <c r="GO545" s="123"/>
      <c r="GP545" s="123"/>
      <c r="GQ545" s="123"/>
      <c r="GR545" s="123"/>
      <c r="GS545" s="123"/>
      <c r="GT545" s="123"/>
      <c r="GU545" s="123"/>
      <c r="GV545" s="123"/>
      <c r="GW545" s="123"/>
      <c r="GX545" s="123"/>
      <c r="GY545" s="123"/>
      <c r="GZ545" s="123"/>
      <c r="HA545" s="123"/>
      <c r="HB545" s="123"/>
      <c r="HC545" s="123"/>
      <c r="HD545" s="123"/>
      <c r="HE545" s="123"/>
      <c r="HF545" s="123"/>
      <c r="HG545" s="123"/>
      <c r="HH545" s="123"/>
      <c r="HI545" s="123"/>
      <c r="HJ545" s="123"/>
      <c r="HK545" s="123"/>
      <c r="HL545" s="123"/>
      <c r="HM545" s="123"/>
      <c r="HN545" s="123"/>
      <c r="HO545" s="123"/>
      <c r="HP545" s="123"/>
      <c r="HQ545" s="123"/>
      <c r="HR545" s="123"/>
      <c r="HS545" s="123"/>
      <c r="HT545" s="123"/>
      <c r="HU545" s="123"/>
      <c r="HV545" s="123"/>
      <c r="HW545" s="123"/>
      <c r="HX545" s="123"/>
      <c r="HY545" s="123"/>
      <c r="HZ545" s="123"/>
      <c r="IA545" s="123"/>
      <c r="IB545" s="123"/>
      <c r="IC545" s="123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  <c r="CB546" s="123"/>
      <c r="CC546" s="123"/>
      <c r="CD546" s="123"/>
      <c r="CE546" s="123"/>
      <c r="CF546" s="123"/>
      <c r="CG546" s="123"/>
      <c r="CH546" s="123"/>
      <c r="CI546" s="123"/>
      <c r="CJ546" s="123"/>
      <c r="CK546" s="123"/>
      <c r="CL546" s="123"/>
      <c r="CM546" s="123"/>
      <c r="CN546" s="123"/>
      <c r="CO546" s="123"/>
      <c r="CP546" s="123"/>
      <c r="CQ546" s="123"/>
      <c r="CR546" s="123"/>
      <c r="CS546" s="123"/>
      <c r="CT546" s="123"/>
      <c r="CU546" s="123"/>
      <c r="CV546" s="123"/>
      <c r="CW546" s="123"/>
      <c r="CX546" s="123"/>
      <c r="CY546" s="123"/>
      <c r="CZ546" s="123"/>
      <c r="DA546" s="123"/>
      <c r="DB546" s="123"/>
      <c r="DC546" s="123"/>
      <c r="DD546" s="123"/>
      <c r="DE546" s="123"/>
      <c r="DF546" s="123"/>
      <c r="DG546" s="123"/>
      <c r="DH546" s="123"/>
      <c r="DI546" s="123"/>
      <c r="DJ546" s="123"/>
      <c r="DK546" s="123"/>
      <c r="DL546" s="123"/>
      <c r="DM546" s="123"/>
      <c r="DN546" s="123"/>
      <c r="DO546" s="123"/>
      <c r="DP546" s="123"/>
      <c r="DQ546" s="123"/>
      <c r="DR546" s="123"/>
      <c r="DS546" s="123"/>
      <c r="DT546" s="123"/>
      <c r="DU546" s="123"/>
      <c r="DV546" s="123"/>
      <c r="DW546" s="123"/>
      <c r="DX546" s="123"/>
      <c r="DY546" s="123"/>
      <c r="DZ546" s="123"/>
      <c r="EA546" s="123"/>
      <c r="EB546" s="123"/>
      <c r="EC546" s="123"/>
      <c r="ED546" s="123"/>
      <c r="EE546" s="123"/>
      <c r="EF546" s="123"/>
      <c r="EG546" s="123"/>
      <c r="EH546" s="123"/>
      <c r="EI546" s="123"/>
      <c r="EJ546" s="123"/>
      <c r="EK546" s="123"/>
      <c r="EL546" s="123"/>
      <c r="EM546" s="123"/>
      <c r="EN546" s="123"/>
      <c r="EO546" s="123"/>
      <c r="EP546" s="123"/>
      <c r="EQ546" s="123"/>
      <c r="ER546" s="123"/>
      <c r="ES546" s="123"/>
      <c r="ET546" s="123"/>
      <c r="EU546" s="123"/>
      <c r="EV546" s="123"/>
      <c r="EW546" s="123"/>
      <c r="EX546" s="123"/>
      <c r="EY546" s="123"/>
      <c r="EZ546" s="123"/>
      <c r="FA546" s="123"/>
      <c r="FB546" s="123"/>
      <c r="FC546" s="123"/>
      <c r="FD546" s="123"/>
      <c r="FE546" s="123"/>
      <c r="FF546" s="123"/>
      <c r="FG546" s="123"/>
      <c r="FH546" s="123"/>
      <c r="FI546" s="123"/>
      <c r="FJ546" s="123"/>
      <c r="FK546" s="123"/>
      <c r="FL546" s="123"/>
      <c r="FM546" s="123"/>
      <c r="FN546" s="123"/>
      <c r="FO546" s="123"/>
      <c r="FP546" s="123"/>
      <c r="FQ546" s="123"/>
      <c r="FR546" s="123"/>
      <c r="FS546" s="123"/>
      <c r="FT546" s="123"/>
      <c r="FU546" s="123"/>
      <c r="FV546" s="123"/>
      <c r="FW546" s="123"/>
      <c r="FX546" s="123"/>
      <c r="FY546" s="123"/>
      <c r="FZ546" s="123"/>
      <c r="GA546" s="123"/>
      <c r="GB546" s="123"/>
      <c r="GC546" s="123"/>
      <c r="GD546" s="123"/>
      <c r="GE546" s="123"/>
      <c r="GF546" s="123"/>
      <c r="GG546" s="123"/>
      <c r="GH546" s="123"/>
      <c r="GI546" s="123"/>
      <c r="GJ546" s="123"/>
      <c r="GK546" s="123"/>
      <c r="GL546" s="123"/>
      <c r="GM546" s="123"/>
      <c r="GN546" s="123"/>
      <c r="GO546" s="123"/>
      <c r="GP546" s="123"/>
      <c r="GQ546" s="123"/>
      <c r="GR546" s="123"/>
      <c r="GS546" s="123"/>
      <c r="GT546" s="123"/>
      <c r="GU546" s="123"/>
      <c r="GV546" s="123"/>
      <c r="GW546" s="123"/>
      <c r="GX546" s="123"/>
      <c r="GY546" s="123"/>
      <c r="GZ546" s="123"/>
      <c r="HA546" s="123"/>
      <c r="HB546" s="123"/>
      <c r="HC546" s="123"/>
      <c r="HD546" s="123"/>
      <c r="HE546" s="123"/>
      <c r="HF546" s="123"/>
      <c r="HG546" s="123"/>
      <c r="HH546" s="123"/>
      <c r="HI546" s="123"/>
      <c r="HJ546" s="123"/>
      <c r="HK546" s="123"/>
      <c r="HL546" s="123"/>
      <c r="HM546" s="123"/>
      <c r="HN546" s="123"/>
      <c r="HO546" s="123"/>
      <c r="HP546" s="123"/>
      <c r="HQ546" s="123"/>
      <c r="HR546" s="123"/>
      <c r="HS546" s="123"/>
      <c r="HT546" s="123"/>
      <c r="HU546" s="123"/>
      <c r="HV546" s="123"/>
      <c r="HW546" s="123"/>
      <c r="HX546" s="123"/>
      <c r="HY546" s="123"/>
      <c r="HZ546" s="123"/>
      <c r="IA546" s="123"/>
      <c r="IB546" s="123"/>
      <c r="IC546" s="123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  <c r="CB547" s="123"/>
      <c r="CC547" s="123"/>
      <c r="CD547" s="123"/>
      <c r="CE547" s="123"/>
      <c r="CF547" s="123"/>
      <c r="CG547" s="123"/>
      <c r="CH547" s="123"/>
      <c r="CI547" s="123"/>
      <c r="CJ547" s="123"/>
      <c r="CK547" s="123"/>
      <c r="CL547" s="123"/>
      <c r="CM547" s="123"/>
      <c r="CN547" s="123"/>
      <c r="CO547" s="123"/>
      <c r="CP547" s="123"/>
      <c r="CQ547" s="123"/>
      <c r="CR547" s="123"/>
      <c r="CS547" s="123"/>
      <c r="CT547" s="123"/>
      <c r="CU547" s="123"/>
      <c r="CV547" s="123"/>
      <c r="CW547" s="123"/>
      <c r="CX547" s="123"/>
      <c r="CY547" s="123"/>
      <c r="CZ547" s="123"/>
      <c r="DA547" s="123"/>
      <c r="DB547" s="123"/>
      <c r="DC547" s="123"/>
      <c r="DD547" s="123"/>
      <c r="DE547" s="123"/>
      <c r="DF547" s="123"/>
      <c r="DG547" s="123"/>
      <c r="DH547" s="123"/>
      <c r="DI547" s="123"/>
      <c r="DJ547" s="123"/>
      <c r="DK547" s="123"/>
      <c r="DL547" s="123"/>
      <c r="DM547" s="123"/>
      <c r="DN547" s="123"/>
      <c r="DO547" s="123"/>
      <c r="DP547" s="123"/>
      <c r="DQ547" s="123"/>
      <c r="DR547" s="123"/>
      <c r="DS547" s="123"/>
      <c r="DT547" s="123"/>
      <c r="DU547" s="123"/>
      <c r="DV547" s="123"/>
      <c r="DW547" s="123"/>
      <c r="DX547" s="123"/>
      <c r="DY547" s="123"/>
      <c r="DZ547" s="123"/>
      <c r="EA547" s="123"/>
      <c r="EB547" s="123"/>
      <c r="EC547" s="123"/>
      <c r="ED547" s="123"/>
      <c r="EE547" s="123"/>
      <c r="EF547" s="123"/>
      <c r="EG547" s="123"/>
      <c r="EH547" s="123"/>
      <c r="EI547" s="123"/>
      <c r="EJ547" s="123"/>
      <c r="EK547" s="123"/>
      <c r="EL547" s="123"/>
      <c r="EM547" s="123"/>
      <c r="EN547" s="123"/>
      <c r="EO547" s="123"/>
      <c r="EP547" s="123"/>
      <c r="EQ547" s="123"/>
      <c r="ER547" s="123"/>
      <c r="ES547" s="123"/>
      <c r="ET547" s="123"/>
      <c r="EU547" s="123"/>
      <c r="EV547" s="123"/>
      <c r="EW547" s="123"/>
      <c r="EX547" s="123"/>
      <c r="EY547" s="123"/>
      <c r="EZ547" s="123"/>
      <c r="FA547" s="123"/>
      <c r="FB547" s="123"/>
      <c r="FC547" s="123"/>
      <c r="FD547" s="123"/>
      <c r="FE547" s="123"/>
      <c r="FF547" s="123"/>
      <c r="FG547" s="123"/>
      <c r="FH547" s="123"/>
      <c r="FI547" s="123"/>
      <c r="FJ547" s="123"/>
      <c r="FK547" s="123"/>
      <c r="FL547" s="123"/>
      <c r="FM547" s="123"/>
      <c r="FN547" s="123"/>
      <c r="FO547" s="123"/>
      <c r="FP547" s="123"/>
      <c r="FQ547" s="123"/>
      <c r="FR547" s="123"/>
      <c r="FS547" s="123"/>
      <c r="FT547" s="123"/>
      <c r="FU547" s="123"/>
      <c r="FV547" s="123"/>
      <c r="FW547" s="123"/>
      <c r="FX547" s="123"/>
      <c r="FY547" s="123"/>
      <c r="FZ547" s="123"/>
      <c r="GA547" s="123"/>
      <c r="GB547" s="123"/>
      <c r="GC547" s="123"/>
      <c r="GD547" s="123"/>
      <c r="GE547" s="123"/>
      <c r="GF547" s="123"/>
      <c r="GG547" s="123"/>
      <c r="GH547" s="123"/>
      <c r="GI547" s="123"/>
      <c r="GJ547" s="123"/>
      <c r="GK547" s="123"/>
      <c r="GL547" s="123"/>
      <c r="GM547" s="123"/>
      <c r="GN547" s="123"/>
      <c r="GO547" s="123"/>
      <c r="GP547" s="123"/>
      <c r="GQ547" s="123"/>
      <c r="GR547" s="123"/>
      <c r="GS547" s="123"/>
      <c r="GT547" s="123"/>
      <c r="GU547" s="123"/>
      <c r="GV547" s="123"/>
      <c r="GW547" s="123"/>
      <c r="GX547" s="123"/>
      <c r="GY547" s="123"/>
      <c r="GZ547" s="123"/>
      <c r="HA547" s="123"/>
      <c r="HB547" s="123"/>
      <c r="HC547" s="123"/>
      <c r="HD547" s="123"/>
      <c r="HE547" s="123"/>
      <c r="HF547" s="123"/>
      <c r="HG547" s="123"/>
      <c r="HH547" s="123"/>
      <c r="HI547" s="123"/>
      <c r="HJ547" s="123"/>
      <c r="HK547" s="123"/>
      <c r="HL547" s="123"/>
      <c r="HM547" s="123"/>
      <c r="HN547" s="123"/>
      <c r="HO547" s="123"/>
      <c r="HP547" s="123"/>
      <c r="HQ547" s="123"/>
      <c r="HR547" s="123"/>
      <c r="HS547" s="123"/>
      <c r="HT547" s="123"/>
      <c r="HU547" s="123"/>
      <c r="HV547" s="123"/>
      <c r="HW547" s="123"/>
      <c r="HX547" s="123"/>
      <c r="HY547" s="123"/>
      <c r="HZ547" s="123"/>
      <c r="IA547" s="123"/>
      <c r="IB547" s="123"/>
      <c r="IC547" s="123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  <c r="CB548" s="123"/>
      <c r="CC548" s="123"/>
      <c r="CD548" s="123"/>
      <c r="CE548" s="123"/>
      <c r="CF548" s="123"/>
      <c r="CG548" s="123"/>
      <c r="CH548" s="123"/>
      <c r="CI548" s="123"/>
      <c r="CJ548" s="123"/>
      <c r="CK548" s="123"/>
      <c r="CL548" s="123"/>
      <c r="CM548" s="123"/>
      <c r="CN548" s="123"/>
      <c r="CO548" s="123"/>
      <c r="CP548" s="123"/>
      <c r="CQ548" s="123"/>
      <c r="CR548" s="123"/>
      <c r="CS548" s="123"/>
      <c r="CT548" s="123"/>
      <c r="CU548" s="123"/>
      <c r="CV548" s="123"/>
      <c r="CW548" s="123"/>
      <c r="CX548" s="123"/>
      <c r="CY548" s="123"/>
      <c r="CZ548" s="123"/>
      <c r="DA548" s="123"/>
      <c r="DB548" s="123"/>
      <c r="DC548" s="123"/>
      <c r="DD548" s="123"/>
      <c r="DE548" s="123"/>
      <c r="DF548" s="123"/>
      <c r="DG548" s="123"/>
      <c r="DH548" s="123"/>
      <c r="DI548" s="123"/>
      <c r="DJ548" s="123"/>
      <c r="DK548" s="123"/>
      <c r="DL548" s="123"/>
      <c r="DM548" s="123"/>
      <c r="DN548" s="123"/>
      <c r="DO548" s="123"/>
      <c r="DP548" s="123"/>
      <c r="DQ548" s="123"/>
      <c r="DR548" s="123"/>
      <c r="DS548" s="123"/>
      <c r="DT548" s="123"/>
      <c r="DU548" s="123"/>
      <c r="DV548" s="123"/>
      <c r="DW548" s="123"/>
      <c r="DX548" s="123"/>
      <c r="DY548" s="123"/>
      <c r="DZ548" s="123"/>
      <c r="EA548" s="123"/>
      <c r="EB548" s="123"/>
      <c r="EC548" s="123"/>
      <c r="ED548" s="123"/>
      <c r="EE548" s="123"/>
      <c r="EF548" s="123"/>
      <c r="EG548" s="123"/>
      <c r="EH548" s="123"/>
      <c r="EI548" s="123"/>
      <c r="EJ548" s="123"/>
      <c r="EK548" s="123"/>
      <c r="EL548" s="123"/>
      <c r="EM548" s="123"/>
      <c r="EN548" s="123"/>
      <c r="EO548" s="123"/>
      <c r="EP548" s="123"/>
      <c r="EQ548" s="123"/>
      <c r="ER548" s="123"/>
      <c r="ES548" s="123"/>
      <c r="ET548" s="123"/>
      <c r="EU548" s="123"/>
      <c r="EV548" s="123"/>
      <c r="EW548" s="123"/>
      <c r="EX548" s="123"/>
      <c r="EY548" s="123"/>
      <c r="EZ548" s="123"/>
      <c r="FA548" s="123"/>
      <c r="FB548" s="123"/>
      <c r="FC548" s="123"/>
      <c r="FD548" s="123"/>
      <c r="FE548" s="123"/>
      <c r="FF548" s="123"/>
      <c r="FG548" s="123"/>
      <c r="FH548" s="123"/>
      <c r="FI548" s="123"/>
      <c r="FJ548" s="123"/>
      <c r="FK548" s="123"/>
      <c r="FL548" s="123"/>
      <c r="FM548" s="123"/>
      <c r="FN548" s="123"/>
      <c r="FO548" s="123"/>
      <c r="FP548" s="123"/>
      <c r="FQ548" s="123"/>
      <c r="FR548" s="123"/>
      <c r="FS548" s="123"/>
      <c r="FT548" s="123"/>
      <c r="FU548" s="123"/>
      <c r="FV548" s="123"/>
      <c r="FW548" s="123"/>
      <c r="FX548" s="123"/>
      <c r="FY548" s="123"/>
      <c r="FZ548" s="123"/>
      <c r="GA548" s="123"/>
      <c r="GB548" s="123"/>
      <c r="GC548" s="123"/>
      <c r="GD548" s="123"/>
      <c r="GE548" s="123"/>
      <c r="GF548" s="123"/>
      <c r="GG548" s="123"/>
      <c r="GH548" s="123"/>
      <c r="GI548" s="123"/>
      <c r="GJ548" s="123"/>
      <c r="GK548" s="123"/>
      <c r="GL548" s="123"/>
      <c r="GM548" s="123"/>
      <c r="GN548" s="123"/>
      <c r="GO548" s="123"/>
      <c r="GP548" s="123"/>
      <c r="GQ548" s="123"/>
      <c r="GR548" s="123"/>
      <c r="GS548" s="123"/>
      <c r="GT548" s="123"/>
      <c r="GU548" s="123"/>
      <c r="GV548" s="123"/>
      <c r="GW548" s="123"/>
      <c r="GX548" s="123"/>
      <c r="GY548" s="123"/>
      <c r="GZ548" s="123"/>
      <c r="HA548" s="123"/>
      <c r="HB548" s="123"/>
      <c r="HC548" s="123"/>
      <c r="HD548" s="123"/>
      <c r="HE548" s="123"/>
      <c r="HF548" s="123"/>
      <c r="HG548" s="123"/>
      <c r="HH548" s="123"/>
      <c r="HI548" s="123"/>
      <c r="HJ548" s="123"/>
      <c r="HK548" s="123"/>
      <c r="HL548" s="123"/>
      <c r="HM548" s="123"/>
      <c r="HN548" s="123"/>
      <c r="HO548" s="123"/>
      <c r="HP548" s="123"/>
      <c r="HQ548" s="123"/>
      <c r="HR548" s="123"/>
      <c r="HS548" s="123"/>
      <c r="HT548" s="123"/>
      <c r="HU548" s="123"/>
      <c r="HV548" s="123"/>
      <c r="HW548" s="123"/>
      <c r="HX548" s="123"/>
      <c r="HY548" s="123"/>
      <c r="HZ548" s="123"/>
      <c r="IA548" s="123"/>
      <c r="IB548" s="123"/>
      <c r="IC548" s="123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  <c r="CB549" s="123"/>
      <c r="CC549" s="123"/>
      <c r="CD549" s="123"/>
      <c r="CE549" s="123"/>
      <c r="CF549" s="123"/>
      <c r="CG549" s="123"/>
      <c r="CH549" s="123"/>
      <c r="CI549" s="123"/>
      <c r="CJ549" s="123"/>
      <c r="CK549" s="123"/>
      <c r="CL549" s="123"/>
      <c r="CM549" s="123"/>
      <c r="CN549" s="123"/>
      <c r="CO549" s="123"/>
      <c r="CP549" s="123"/>
      <c r="CQ549" s="123"/>
      <c r="CR549" s="123"/>
      <c r="CS549" s="123"/>
      <c r="CT549" s="123"/>
      <c r="CU549" s="123"/>
      <c r="CV549" s="123"/>
      <c r="CW549" s="123"/>
      <c r="CX549" s="123"/>
      <c r="CY549" s="123"/>
      <c r="CZ549" s="123"/>
      <c r="DA549" s="123"/>
      <c r="DB549" s="123"/>
      <c r="DC549" s="123"/>
      <c r="DD549" s="123"/>
      <c r="DE549" s="123"/>
      <c r="DF549" s="123"/>
      <c r="DG549" s="123"/>
      <c r="DH549" s="123"/>
      <c r="DI549" s="123"/>
      <c r="DJ549" s="123"/>
      <c r="DK549" s="123"/>
      <c r="DL549" s="123"/>
      <c r="DM549" s="123"/>
      <c r="DN549" s="123"/>
      <c r="DO549" s="123"/>
      <c r="DP549" s="123"/>
      <c r="DQ549" s="123"/>
      <c r="DR549" s="123"/>
      <c r="DS549" s="123"/>
      <c r="DT549" s="123"/>
      <c r="DU549" s="123"/>
      <c r="DV549" s="123"/>
      <c r="DW549" s="123"/>
      <c r="DX549" s="123"/>
      <c r="DY549" s="123"/>
      <c r="DZ549" s="123"/>
      <c r="EA549" s="123"/>
      <c r="EB549" s="123"/>
      <c r="EC549" s="123"/>
      <c r="ED549" s="123"/>
      <c r="EE549" s="123"/>
      <c r="EF549" s="123"/>
      <c r="EG549" s="123"/>
      <c r="EH549" s="123"/>
      <c r="EI549" s="123"/>
      <c r="EJ549" s="123"/>
      <c r="EK549" s="123"/>
      <c r="EL549" s="123"/>
      <c r="EM549" s="123"/>
      <c r="EN549" s="123"/>
      <c r="EO549" s="123"/>
      <c r="EP549" s="123"/>
      <c r="EQ549" s="123"/>
      <c r="ER549" s="123"/>
      <c r="ES549" s="123"/>
      <c r="ET549" s="123"/>
      <c r="EU549" s="123"/>
      <c r="EV549" s="123"/>
      <c r="EW549" s="123"/>
      <c r="EX549" s="123"/>
      <c r="EY549" s="123"/>
      <c r="EZ549" s="123"/>
      <c r="FA549" s="123"/>
      <c r="FB549" s="123"/>
      <c r="FC549" s="123"/>
      <c r="FD549" s="123"/>
      <c r="FE549" s="123"/>
      <c r="FF549" s="123"/>
      <c r="FG549" s="123"/>
      <c r="FH549" s="123"/>
      <c r="FI549" s="123"/>
      <c r="FJ549" s="123"/>
      <c r="FK549" s="123"/>
      <c r="FL549" s="123"/>
      <c r="FM549" s="123"/>
      <c r="FN549" s="123"/>
      <c r="FO549" s="123"/>
      <c r="FP549" s="123"/>
      <c r="FQ549" s="123"/>
      <c r="FR549" s="123"/>
      <c r="FS549" s="123"/>
      <c r="FT549" s="123"/>
      <c r="FU549" s="123"/>
      <c r="FV549" s="123"/>
      <c r="FW549" s="123"/>
      <c r="FX549" s="123"/>
      <c r="FY549" s="123"/>
      <c r="FZ549" s="123"/>
      <c r="GA549" s="123"/>
      <c r="GB549" s="123"/>
      <c r="GC549" s="123"/>
      <c r="GD549" s="123"/>
      <c r="GE549" s="123"/>
      <c r="GF549" s="123"/>
      <c r="GG549" s="123"/>
      <c r="GH549" s="123"/>
      <c r="GI549" s="123"/>
      <c r="GJ549" s="123"/>
      <c r="GK549" s="123"/>
      <c r="GL549" s="123"/>
      <c r="GM549" s="123"/>
      <c r="GN549" s="123"/>
      <c r="GO549" s="123"/>
      <c r="GP549" s="123"/>
      <c r="GQ549" s="123"/>
      <c r="GR549" s="123"/>
      <c r="GS549" s="123"/>
      <c r="GT549" s="123"/>
      <c r="GU549" s="123"/>
      <c r="GV549" s="123"/>
      <c r="GW549" s="123"/>
      <c r="GX549" s="123"/>
      <c r="GY549" s="123"/>
      <c r="GZ549" s="123"/>
      <c r="HA549" s="123"/>
      <c r="HB549" s="123"/>
      <c r="HC549" s="123"/>
      <c r="HD549" s="123"/>
      <c r="HE549" s="123"/>
      <c r="HF549" s="123"/>
      <c r="HG549" s="123"/>
      <c r="HH549" s="123"/>
      <c r="HI549" s="123"/>
      <c r="HJ549" s="123"/>
      <c r="HK549" s="123"/>
      <c r="HL549" s="123"/>
      <c r="HM549" s="123"/>
      <c r="HN549" s="123"/>
      <c r="HO549" s="123"/>
      <c r="HP549" s="123"/>
      <c r="HQ549" s="123"/>
      <c r="HR549" s="123"/>
      <c r="HS549" s="123"/>
      <c r="HT549" s="123"/>
      <c r="HU549" s="123"/>
      <c r="HV549" s="123"/>
      <c r="HW549" s="123"/>
      <c r="HX549" s="123"/>
      <c r="HY549" s="123"/>
      <c r="HZ549" s="123"/>
      <c r="IA549" s="123"/>
      <c r="IB549" s="123"/>
      <c r="IC549" s="123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  <c r="CB550" s="123"/>
      <c r="CC550" s="123"/>
      <c r="CD550" s="123"/>
      <c r="CE550" s="123"/>
      <c r="CF550" s="123"/>
      <c r="CG550" s="123"/>
      <c r="CH550" s="123"/>
      <c r="CI550" s="123"/>
      <c r="CJ550" s="123"/>
      <c r="CK550" s="123"/>
      <c r="CL550" s="123"/>
      <c r="CM550" s="123"/>
      <c r="CN550" s="123"/>
      <c r="CO550" s="123"/>
      <c r="CP550" s="123"/>
      <c r="CQ550" s="123"/>
      <c r="CR550" s="123"/>
      <c r="CS550" s="123"/>
      <c r="CT550" s="123"/>
      <c r="CU550" s="123"/>
      <c r="CV550" s="123"/>
      <c r="CW550" s="123"/>
      <c r="CX550" s="123"/>
      <c r="CY550" s="123"/>
      <c r="CZ550" s="123"/>
      <c r="DA550" s="123"/>
      <c r="DB550" s="123"/>
      <c r="DC550" s="123"/>
      <c r="DD550" s="123"/>
      <c r="DE550" s="123"/>
      <c r="DF550" s="123"/>
      <c r="DG550" s="123"/>
      <c r="DH550" s="123"/>
      <c r="DI550" s="123"/>
      <c r="DJ550" s="123"/>
      <c r="DK550" s="123"/>
      <c r="DL550" s="123"/>
      <c r="DM550" s="123"/>
      <c r="DN550" s="123"/>
      <c r="DO550" s="123"/>
      <c r="DP550" s="123"/>
      <c r="DQ550" s="123"/>
      <c r="DR550" s="123"/>
      <c r="DS550" s="123"/>
      <c r="DT550" s="123"/>
      <c r="DU550" s="123"/>
      <c r="DV550" s="123"/>
      <c r="DW550" s="123"/>
      <c r="DX550" s="123"/>
      <c r="DY550" s="123"/>
      <c r="DZ550" s="123"/>
      <c r="EA550" s="123"/>
      <c r="EB550" s="123"/>
      <c r="EC550" s="123"/>
      <c r="ED550" s="123"/>
      <c r="EE550" s="123"/>
      <c r="EF550" s="123"/>
      <c r="EG550" s="123"/>
      <c r="EH550" s="123"/>
      <c r="EI550" s="123"/>
      <c r="EJ550" s="123"/>
      <c r="EK550" s="123"/>
      <c r="EL550" s="123"/>
      <c r="EM550" s="123"/>
      <c r="EN550" s="123"/>
      <c r="EO550" s="123"/>
      <c r="EP550" s="123"/>
      <c r="EQ550" s="123"/>
      <c r="ER550" s="123"/>
      <c r="ES550" s="123"/>
      <c r="ET550" s="123"/>
      <c r="EU550" s="123"/>
      <c r="EV550" s="123"/>
      <c r="EW550" s="123"/>
      <c r="EX550" s="123"/>
      <c r="EY550" s="123"/>
      <c r="EZ550" s="123"/>
      <c r="FA550" s="123"/>
      <c r="FB550" s="123"/>
      <c r="FC550" s="123"/>
      <c r="FD550" s="123"/>
      <c r="FE550" s="123"/>
      <c r="FF550" s="123"/>
      <c r="FG550" s="123"/>
      <c r="FH550" s="123"/>
      <c r="FI550" s="123"/>
      <c r="FJ550" s="123"/>
      <c r="FK550" s="123"/>
      <c r="FL550" s="123"/>
      <c r="FM550" s="123"/>
      <c r="FN550" s="123"/>
      <c r="FO550" s="123"/>
      <c r="FP550" s="123"/>
      <c r="FQ550" s="123"/>
      <c r="FR550" s="123"/>
      <c r="FS550" s="123"/>
      <c r="FT550" s="123"/>
      <c r="FU550" s="123"/>
      <c r="FV550" s="123"/>
      <c r="FW550" s="123"/>
      <c r="FX550" s="123"/>
      <c r="FY550" s="123"/>
      <c r="FZ550" s="123"/>
      <c r="GA550" s="123"/>
      <c r="GB550" s="123"/>
      <c r="GC550" s="123"/>
      <c r="GD550" s="123"/>
      <c r="GE550" s="123"/>
      <c r="GF550" s="123"/>
      <c r="GG550" s="123"/>
      <c r="GH550" s="123"/>
      <c r="GI550" s="123"/>
      <c r="GJ550" s="123"/>
      <c r="GK550" s="123"/>
      <c r="GL550" s="123"/>
      <c r="GM550" s="123"/>
      <c r="GN550" s="123"/>
      <c r="GO550" s="123"/>
      <c r="GP550" s="123"/>
      <c r="GQ550" s="123"/>
      <c r="GR550" s="123"/>
      <c r="GS550" s="123"/>
      <c r="GT550" s="123"/>
      <c r="GU550" s="123"/>
      <c r="GV550" s="123"/>
      <c r="GW550" s="123"/>
      <c r="GX550" s="123"/>
      <c r="GY550" s="123"/>
      <c r="GZ550" s="123"/>
      <c r="HA550" s="123"/>
      <c r="HB550" s="123"/>
      <c r="HC550" s="123"/>
      <c r="HD550" s="123"/>
      <c r="HE550" s="123"/>
      <c r="HF550" s="123"/>
      <c r="HG550" s="123"/>
      <c r="HH550" s="123"/>
      <c r="HI550" s="123"/>
      <c r="HJ550" s="123"/>
      <c r="HK550" s="123"/>
      <c r="HL550" s="123"/>
      <c r="HM550" s="123"/>
      <c r="HN550" s="123"/>
      <c r="HO550" s="123"/>
      <c r="HP550" s="123"/>
      <c r="HQ550" s="123"/>
      <c r="HR550" s="123"/>
      <c r="HS550" s="123"/>
      <c r="HT550" s="123"/>
      <c r="HU550" s="123"/>
      <c r="HV550" s="123"/>
      <c r="HW550" s="123"/>
      <c r="HX550" s="123"/>
      <c r="HY550" s="123"/>
      <c r="HZ550" s="123"/>
      <c r="IA550" s="123"/>
      <c r="IB550" s="123"/>
      <c r="IC550" s="123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  <c r="CB551" s="123"/>
      <c r="CC551" s="123"/>
      <c r="CD551" s="123"/>
      <c r="CE551" s="123"/>
      <c r="CF551" s="123"/>
      <c r="CG551" s="123"/>
      <c r="CH551" s="123"/>
      <c r="CI551" s="123"/>
      <c r="CJ551" s="123"/>
      <c r="CK551" s="123"/>
      <c r="CL551" s="123"/>
      <c r="CM551" s="123"/>
      <c r="CN551" s="123"/>
      <c r="CO551" s="123"/>
      <c r="CP551" s="123"/>
      <c r="CQ551" s="123"/>
      <c r="CR551" s="123"/>
      <c r="CS551" s="123"/>
      <c r="CT551" s="123"/>
      <c r="CU551" s="123"/>
      <c r="CV551" s="123"/>
      <c r="CW551" s="123"/>
      <c r="CX551" s="123"/>
      <c r="CY551" s="123"/>
      <c r="CZ551" s="123"/>
      <c r="DA551" s="123"/>
      <c r="DB551" s="123"/>
      <c r="DC551" s="123"/>
      <c r="DD551" s="123"/>
      <c r="DE551" s="123"/>
      <c r="DF551" s="123"/>
      <c r="DG551" s="123"/>
      <c r="DH551" s="123"/>
      <c r="DI551" s="123"/>
      <c r="DJ551" s="123"/>
      <c r="DK551" s="123"/>
      <c r="DL551" s="123"/>
      <c r="DM551" s="123"/>
      <c r="DN551" s="123"/>
      <c r="DO551" s="123"/>
      <c r="DP551" s="123"/>
      <c r="DQ551" s="123"/>
      <c r="DR551" s="123"/>
      <c r="DS551" s="123"/>
      <c r="DT551" s="123"/>
      <c r="DU551" s="123"/>
      <c r="DV551" s="123"/>
      <c r="DW551" s="123"/>
      <c r="DX551" s="123"/>
      <c r="DY551" s="123"/>
      <c r="DZ551" s="123"/>
      <c r="EA551" s="123"/>
      <c r="EB551" s="123"/>
      <c r="EC551" s="123"/>
      <c r="ED551" s="123"/>
      <c r="EE551" s="123"/>
      <c r="EF551" s="123"/>
      <c r="EG551" s="123"/>
      <c r="EH551" s="123"/>
      <c r="EI551" s="123"/>
      <c r="EJ551" s="123"/>
      <c r="EK551" s="123"/>
      <c r="EL551" s="123"/>
      <c r="EM551" s="123"/>
      <c r="EN551" s="123"/>
      <c r="EO551" s="123"/>
      <c r="EP551" s="123"/>
      <c r="EQ551" s="123"/>
      <c r="ER551" s="123"/>
      <c r="ES551" s="123"/>
      <c r="ET551" s="123"/>
      <c r="EU551" s="123"/>
      <c r="EV551" s="123"/>
      <c r="EW551" s="123"/>
      <c r="EX551" s="123"/>
      <c r="EY551" s="123"/>
      <c r="EZ551" s="123"/>
      <c r="FA551" s="123"/>
      <c r="FB551" s="123"/>
      <c r="FC551" s="123"/>
      <c r="FD551" s="123"/>
      <c r="FE551" s="123"/>
      <c r="FF551" s="123"/>
      <c r="FG551" s="123"/>
      <c r="FH551" s="123"/>
      <c r="FI551" s="123"/>
      <c r="FJ551" s="123"/>
      <c r="FK551" s="123"/>
      <c r="FL551" s="123"/>
      <c r="FM551" s="123"/>
      <c r="FN551" s="123"/>
      <c r="FO551" s="123"/>
      <c r="FP551" s="123"/>
      <c r="FQ551" s="123"/>
      <c r="FR551" s="123"/>
      <c r="FS551" s="123"/>
      <c r="FT551" s="123"/>
      <c r="FU551" s="123"/>
      <c r="FV551" s="123"/>
      <c r="FW551" s="123"/>
      <c r="FX551" s="123"/>
      <c r="FY551" s="123"/>
      <c r="FZ551" s="123"/>
      <c r="GA551" s="123"/>
      <c r="GB551" s="123"/>
      <c r="GC551" s="123"/>
      <c r="GD551" s="123"/>
      <c r="GE551" s="123"/>
      <c r="GF551" s="123"/>
      <c r="GG551" s="123"/>
      <c r="GH551" s="123"/>
      <c r="GI551" s="123"/>
      <c r="GJ551" s="123"/>
      <c r="GK551" s="123"/>
      <c r="GL551" s="123"/>
      <c r="GM551" s="123"/>
      <c r="GN551" s="123"/>
      <c r="GO551" s="123"/>
      <c r="GP551" s="123"/>
      <c r="GQ551" s="123"/>
      <c r="GR551" s="123"/>
      <c r="GS551" s="123"/>
      <c r="GT551" s="123"/>
      <c r="GU551" s="123"/>
      <c r="GV551" s="123"/>
      <c r="GW551" s="123"/>
      <c r="GX551" s="123"/>
      <c r="GY551" s="123"/>
      <c r="GZ551" s="123"/>
      <c r="HA551" s="123"/>
      <c r="HB551" s="123"/>
      <c r="HC551" s="123"/>
      <c r="HD551" s="123"/>
      <c r="HE551" s="123"/>
      <c r="HF551" s="123"/>
      <c r="HG551" s="123"/>
      <c r="HH551" s="123"/>
      <c r="HI551" s="123"/>
      <c r="HJ551" s="123"/>
      <c r="HK551" s="123"/>
      <c r="HL551" s="123"/>
      <c r="HM551" s="123"/>
      <c r="HN551" s="123"/>
      <c r="HO551" s="123"/>
      <c r="HP551" s="123"/>
      <c r="HQ551" s="123"/>
      <c r="HR551" s="123"/>
      <c r="HS551" s="123"/>
      <c r="HT551" s="123"/>
      <c r="HU551" s="123"/>
      <c r="HV551" s="123"/>
      <c r="HW551" s="123"/>
      <c r="HX551" s="123"/>
      <c r="HY551" s="123"/>
      <c r="HZ551" s="123"/>
      <c r="IA551" s="123"/>
      <c r="IB551" s="123"/>
      <c r="IC551" s="123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  <c r="CB552" s="123"/>
      <c r="CC552" s="123"/>
      <c r="CD552" s="123"/>
      <c r="CE552" s="123"/>
      <c r="CF552" s="123"/>
      <c r="CG552" s="123"/>
      <c r="CH552" s="123"/>
      <c r="CI552" s="123"/>
      <c r="CJ552" s="123"/>
      <c r="CK552" s="123"/>
      <c r="CL552" s="123"/>
      <c r="CM552" s="123"/>
      <c r="CN552" s="123"/>
      <c r="CO552" s="123"/>
      <c r="CP552" s="123"/>
      <c r="CQ552" s="123"/>
      <c r="CR552" s="123"/>
      <c r="CS552" s="123"/>
      <c r="CT552" s="123"/>
      <c r="CU552" s="123"/>
      <c r="CV552" s="123"/>
      <c r="CW552" s="123"/>
      <c r="CX552" s="123"/>
      <c r="CY552" s="123"/>
      <c r="CZ552" s="123"/>
      <c r="DA552" s="123"/>
      <c r="DB552" s="123"/>
      <c r="DC552" s="123"/>
      <c r="DD552" s="123"/>
      <c r="DE552" s="123"/>
      <c r="DF552" s="123"/>
      <c r="DG552" s="123"/>
      <c r="DH552" s="123"/>
      <c r="DI552" s="123"/>
      <c r="DJ552" s="123"/>
      <c r="DK552" s="123"/>
      <c r="DL552" s="123"/>
      <c r="DM552" s="123"/>
      <c r="DN552" s="123"/>
      <c r="DO552" s="123"/>
      <c r="DP552" s="123"/>
      <c r="DQ552" s="123"/>
      <c r="DR552" s="123"/>
      <c r="DS552" s="123"/>
      <c r="DT552" s="123"/>
      <c r="DU552" s="123"/>
      <c r="DV552" s="123"/>
      <c r="DW552" s="123"/>
      <c r="DX552" s="123"/>
      <c r="DY552" s="123"/>
      <c r="DZ552" s="123"/>
      <c r="EA552" s="123"/>
      <c r="EB552" s="123"/>
      <c r="EC552" s="123"/>
      <c r="ED552" s="123"/>
      <c r="EE552" s="123"/>
      <c r="EF552" s="123"/>
      <c r="EG552" s="123"/>
      <c r="EH552" s="123"/>
      <c r="EI552" s="123"/>
      <c r="EJ552" s="123"/>
      <c r="EK552" s="123"/>
      <c r="EL552" s="123"/>
      <c r="EM552" s="123"/>
      <c r="EN552" s="123"/>
      <c r="EO552" s="123"/>
      <c r="EP552" s="123"/>
      <c r="EQ552" s="123"/>
      <c r="ER552" s="123"/>
      <c r="ES552" s="123"/>
      <c r="ET552" s="123"/>
      <c r="EU552" s="123"/>
      <c r="EV552" s="123"/>
      <c r="EW552" s="123"/>
      <c r="EX552" s="123"/>
      <c r="EY552" s="123"/>
      <c r="EZ552" s="123"/>
      <c r="FA552" s="123"/>
      <c r="FB552" s="123"/>
      <c r="FC552" s="123"/>
      <c r="FD552" s="123"/>
      <c r="FE552" s="123"/>
      <c r="FF552" s="123"/>
      <c r="FG552" s="123"/>
      <c r="FH552" s="123"/>
      <c r="FI552" s="123"/>
      <c r="FJ552" s="123"/>
      <c r="FK552" s="123"/>
      <c r="FL552" s="123"/>
      <c r="FM552" s="123"/>
      <c r="FN552" s="123"/>
      <c r="FO552" s="123"/>
      <c r="FP552" s="123"/>
      <c r="FQ552" s="123"/>
      <c r="FR552" s="123"/>
      <c r="FS552" s="123"/>
      <c r="FT552" s="123"/>
      <c r="FU552" s="123"/>
      <c r="FV552" s="123"/>
      <c r="FW552" s="123"/>
      <c r="FX552" s="123"/>
      <c r="FY552" s="123"/>
      <c r="FZ552" s="123"/>
      <c r="GA552" s="123"/>
      <c r="GB552" s="123"/>
      <c r="GC552" s="123"/>
      <c r="GD552" s="123"/>
      <c r="GE552" s="123"/>
      <c r="GF552" s="123"/>
      <c r="GG552" s="123"/>
      <c r="GH552" s="123"/>
      <c r="GI552" s="123"/>
      <c r="GJ552" s="123"/>
      <c r="GK552" s="123"/>
      <c r="GL552" s="123"/>
      <c r="GM552" s="123"/>
      <c r="GN552" s="123"/>
      <c r="GO552" s="123"/>
      <c r="GP552" s="123"/>
      <c r="GQ552" s="123"/>
      <c r="GR552" s="123"/>
      <c r="GS552" s="123"/>
      <c r="GT552" s="123"/>
      <c r="GU552" s="123"/>
      <c r="GV552" s="123"/>
      <c r="GW552" s="123"/>
      <c r="GX552" s="123"/>
      <c r="GY552" s="123"/>
      <c r="GZ552" s="123"/>
      <c r="HA552" s="123"/>
      <c r="HB552" s="123"/>
      <c r="HC552" s="123"/>
      <c r="HD552" s="123"/>
      <c r="HE552" s="123"/>
      <c r="HF552" s="123"/>
      <c r="HG552" s="123"/>
      <c r="HH552" s="123"/>
      <c r="HI552" s="123"/>
      <c r="HJ552" s="123"/>
      <c r="HK552" s="123"/>
      <c r="HL552" s="123"/>
      <c r="HM552" s="123"/>
      <c r="HN552" s="123"/>
      <c r="HO552" s="123"/>
      <c r="HP552" s="123"/>
      <c r="HQ552" s="123"/>
      <c r="HR552" s="123"/>
      <c r="HS552" s="123"/>
      <c r="HT552" s="123"/>
      <c r="HU552" s="123"/>
      <c r="HV552" s="123"/>
      <c r="HW552" s="123"/>
      <c r="HX552" s="123"/>
      <c r="HY552" s="123"/>
      <c r="HZ552" s="123"/>
      <c r="IA552" s="123"/>
      <c r="IB552" s="123"/>
      <c r="IC552" s="123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  <c r="CB553" s="123"/>
      <c r="CC553" s="123"/>
      <c r="CD553" s="123"/>
      <c r="CE553" s="123"/>
      <c r="CF553" s="123"/>
      <c r="CG553" s="123"/>
      <c r="CH553" s="123"/>
      <c r="CI553" s="123"/>
      <c r="CJ553" s="123"/>
      <c r="CK553" s="123"/>
      <c r="CL553" s="123"/>
      <c r="CM553" s="123"/>
      <c r="CN553" s="123"/>
      <c r="CO553" s="123"/>
      <c r="CP553" s="123"/>
      <c r="CQ553" s="123"/>
      <c r="CR553" s="123"/>
      <c r="CS553" s="123"/>
      <c r="CT553" s="123"/>
      <c r="CU553" s="123"/>
      <c r="CV553" s="123"/>
      <c r="CW553" s="123"/>
      <c r="CX553" s="123"/>
      <c r="CY553" s="123"/>
      <c r="CZ553" s="123"/>
      <c r="DA553" s="123"/>
      <c r="DB553" s="123"/>
      <c r="DC553" s="123"/>
      <c r="DD553" s="123"/>
      <c r="DE553" s="123"/>
      <c r="DF553" s="123"/>
      <c r="DG553" s="123"/>
      <c r="DH553" s="123"/>
      <c r="DI553" s="123"/>
      <c r="DJ553" s="123"/>
      <c r="DK553" s="123"/>
      <c r="DL553" s="123"/>
      <c r="DM553" s="123"/>
      <c r="DN553" s="123"/>
      <c r="DO553" s="123"/>
      <c r="DP553" s="123"/>
      <c r="DQ553" s="123"/>
      <c r="DR553" s="123"/>
      <c r="DS553" s="123"/>
      <c r="DT553" s="123"/>
      <c r="DU553" s="123"/>
      <c r="DV553" s="123"/>
      <c r="DW553" s="123"/>
      <c r="DX553" s="123"/>
      <c r="DY553" s="123"/>
      <c r="DZ553" s="123"/>
      <c r="EA553" s="123"/>
      <c r="EB553" s="123"/>
      <c r="EC553" s="123"/>
      <c r="ED553" s="123"/>
      <c r="EE553" s="123"/>
      <c r="EF553" s="123"/>
      <c r="EG553" s="123"/>
      <c r="EH553" s="123"/>
      <c r="EI553" s="123"/>
      <c r="EJ553" s="123"/>
      <c r="EK553" s="123"/>
      <c r="EL553" s="123"/>
      <c r="EM553" s="123"/>
      <c r="EN553" s="123"/>
      <c r="EO553" s="123"/>
      <c r="EP553" s="123"/>
      <c r="EQ553" s="123"/>
      <c r="ER553" s="123"/>
      <c r="ES553" s="123"/>
      <c r="ET553" s="123"/>
      <c r="EU553" s="123"/>
      <c r="EV553" s="123"/>
      <c r="EW553" s="123"/>
      <c r="EX553" s="123"/>
      <c r="EY553" s="123"/>
      <c r="EZ553" s="123"/>
      <c r="FA553" s="123"/>
      <c r="FB553" s="123"/>
      <c r="FC553" s="123"/>
      <c r="FD553" s="123"/>
      <c r="FE553" s="123"/>
      <c r="FF553" s="123"/>
      <c r="FG553" s="123"/>
      <c r="FH553" s="123"/>
      <c r="FI553" s="123"/>
      <c r="FJ553" s="123"/>
      <c r="FK553" s="123"/>
      <c r="FL553" s="123"/>
      <c r="FM553" s="123"/>
      <c r="FN553" s="123"/>
      <c r="FO553" s="123"/>
      <c r="FP553" s="123"/>
      <c r="FQ553" s="123"/>
      <c r="FR553" s="123"/>
      <c r="FS553" s="123"/>
      <c r="FT553" s="123"/>
      <c r="FU553" s="123"/>
      <c r="FV553" s="123"/>
      <c r="FW553" s="123"/>
      <c r="FX553" s="123"/>
      <c r="FY553" s="123"/>
      <c r="FZ553" s="123"/>
      <c r="GA553" s="123"/>
      <c r="GB553" s="123"/>
      <c r="GC553" s="123"/>
      <c r="GD553" s="123"/>
      <c r="GE553" s="123"/>
      <c r="GF553" s="123"/>
      <c r="GG553" s="123"/>
      <c r="GH553" s="123"/>
      <c r="GI553" s="123"/>
      <c r="GJ553" s="123"/>
      <c r="GK553" s="123"/>
      <c r="GL553" s="123"/>
      <c r="GM553" s="123"/>
      <c r="GN553" s="123"/>
      <c r="GO553" s="123"/>
      <c r="GP553" s="123"/>
      <c r="GQ553" s="123"/>
      <c r="GR553" s="123"/>
      <c r="GS553" s="123"/>
      <c r="GT553" s="123"/>
      <c r="GU553" s="123"/>
      <c r="GV553" s="123"/>
      <c r="GW553" s="123"/>
      <c r="GX553" s="123"/>
      <c r="GY553" s="123"/>
      <c r="GZ553" s="123"/>
      <c r="HA553" s="123"/>
      <c r="HB553" s="123"/>
      <c r="HC553" s="123"/>
      <c r="HD553" s="123"/>
      <c r="HE553" s="123"/>
      <c r="HF553" s="123"/>
      <c r="HG553" s="123"/>
      <c r="HH553" s="123"/>
      <c r="HI553" s="123"/>
      <c r="HJ553" s="123"/>
      <c r="HK553" s="123"/>
      <c r="HL553" s="123"/>
      <c r="HM553" s="123"/>
      <c r="HN553" s="123"/>
      <c r="HO553" s="123"/>
      <c r="HP553" s="123"/>
      <c r="HQ553" s="123"/>
      <c r="HR553" s="123"/>
      <c r="HS553" s="123"/>
      <c r="HT553" s="123"/>
      <c r="HU553" s="123"/>
      <c r="HV553" s="123"/>
      <c r="HW553" s="123"/>
      <c r="HX553" s="123"/>
      <c r="HY553" s="123"/>
      <c r="HZ553" s="123"/>
      <c r="IA553" s="123"/>
      <c r="IB553" s="123"/>
      <c r="IC553" s="123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  <c r="CB554" s="123"/>
      <c r="CC554" s="123"/>
      <c r="CD554" s="123"/>
      <c r="CE554" s="123"/>
      <c r="CF554" s="123"/>
      <c r="CG554" s="123"/>
      <c r="CH554" s="123"/>
      <c r="CI554" s="123"/>
      <c r="CJ554" s="123"/>
      <c r="CK554" s="123"/>
      <c r="CL554" s="123"/>
      <c r="CM554" s="123"/>
      <c r="CN554" s="123"/>
      <c r="CO554" s="123"/>
      <c r="CP554" s="123"/>
      <c r="CQ554" s="123"/>
      <c r="CR554" s="123"/>
      <c r="CS554" s="123"/>
      <c r="CT554" s="123"/>
      <c r="CU554" s="123"/>
      <c r="CV554" s="123"/>
      <c r="CW554" s="123"/>
      <c r="CX554" s="123"/>
      <c r="CY554" s="123"/>
      <c r="CZ554" s="123"/>
      <c r="DA554" s="123"/>
      <c r="DB554" s="123"/>
      <c r="DC554" s="123"/>
      <c r="DD554" s="123"/>
      <c r="DE554" s="123"/>
      <c r="DF554" s="123"/>
      <c r="DG554" s="123"/>
      <c r="DH554" s="123"/>
      <c r="DI554" s="123"/>
      <c r="DJ554" s="123"/>
      <c r="DK554" s="123"/>
      <c r="DL554" s="123"/>
      <c r="DM554" s="123"/>
      <c r="DN554" s="123"/>
      <c r="DO554" s="123"/>
      <c r="DP554" s="123"/>
      <c r="DQ554" s="123"/>
      <c r="DR554" s="123"/>
      <c r="DS554" s="123"/>
      <c r="DT554" s="123"/>
      <c r="DU554" s="123"/>
      <c r="DV554" s="123"/>
      <c r="DW554" s="123"/>
      <c r="DX554" s="123"/>
      <c r="DY554" s="123"/>
      <c r="DZ554" s="123"/>
      <c r="EA554" s="123"/>
      <c r="EB554" s="123"/>
      <c r="EC554" s="123"/>
      <c r="ED554" s="123"/>
      <c r="EE554" s="123"/>
      <c r="EF554" s="123"/>
      <c r="EG554" s="123"/>
      <c r="EH554" s="123"/>
      <c r="EI554" s="123"/>
      <c r="EJ554" s="123"/>
      <c r="EK554" s="123"/>
      <c r="EL554" s="123"/>
      <c r="EM554" s="123"/>
      <c r="EN554" s="123"/>
      <c r="EO554" s="123"/>
      <c r="EP554" s="123"/>
      <c r="EQ554" s="123"/>
      <c r="ER554" s="123"/>
      <c r="ES554" s="123"/>
      <c r="ET554" s="123"/>
      <c r="EU554" s="123"/>
      <c r="EV554" s="123"/>
      <c r="EW554" s="123"/>
      <c r="EX554" s="123"/>
      <c r="EY554" s="123"/>
      <c r="EZ554" s="123"/>
      <c r="FA554" s="123"/>
      <c r="FB554" s="123"/>
      <c r="FC554" s="123"/>
      <c r="FD554" s="123"/>
      <c r="FE554" s="123"/>
      <c r="FF554" s="123"/>
      <c r="FG554" s="123"/>
      <c r="FH554" s="123"/>
      <c r="FI554" s="123"/>
      <c r="FJ554" s="123"/>
      <c r="FK554" s="123"/>
      <c r="FL554" s="123"/>
      <c r="FM554" s="123"/>
      <c r="FN554" s="123"/>
      <c r="FO554" s="123"/>
      <c r="FP554" s="123"/>
      <c r="FQ554" s="123"/>
      <c r="FR554" s="123"/>
      <c r="FS554" s="123"/>
      <c r="FT554" s="123"/>
      <c r="FU554" s="123"/>
      <c r="FV554" s="123"/>
      <c r="FW554" s="123"/>
      <c r="FX554" s="123"/>
      <c r="FY554" s="123"/>
      <c r="FZ554" s="123"/>
      <c r="GA554" s="123"/>
      <c r="GB554" s="123"/>
      <c r="GC554" s="123"/>
      <c r="GD554" s="123"/>
      <c r="GE554" s="123"/>
      <c r="GF554" s="123"/>
      <c r="GG554" s="123"/>
      <c r="GH554" s="123"/>
      <c r="GI554" s="123"/>
      <c r="GJ554" s="123"/>
      <c r="GK554" s="123"/>
      <c r="GL554" s="123"/>
      <c r="GM554" s="123"/>
      <c r="GN554" s="123"/>
      <c r="GO554" s="123"/>
      <c r="GP554" s="123"/>
      <c r="GQ554" s="123"/>
      <c r="GR554" s="123"/>
      <c r="GS554" s="123"/>
      <c r="GT554" s="123"/>
      <c r="GU554" s="123"/>
      <c r="GV554" s="123"/>
      <c r="GW554" s="123"/>
      <c r="GX554" s="123"/>
      <c r="GY554" s="123"/>
      <c r="GZ554" s="123"/>
      <c r="HA554" s="123"/>
      <c r="HB554" s="123"/>
      <c r="HC554" s="123"/>
      <c r="HD554" s="123"/>
      <c r="HE554" s="123"/>
      <c r="HF554" s="123"/>
      <c r="HG554" s="123"/>
      <c r="HH554" s="123"/>
      <c r="HI554" s="123"/>
      <c r="HJ554" s="123"/>
      <c r="HK554" s="123"/>
      <c r="HL554" s="123"/>
      <c r="HM554" s="123"/>
      <c r="HN554" s="123"/>
      <c r="HO554" s="123"/>
      <c r="HP554" s="123"/>
      <c r="HQ554" s="123"/>
      <c r="HR554" s="123"/>
      <c r="HS554" s="123"/>
      <c r="HT554" s="123"/>
      <c r="HU554" s="123"/>
      <c r="HV554" s="123"/>
      <c r="HW554" s="123"/>
      <c r="HX554" s="123"/>
      <c r="HY554" s="123"/>
      <c r="HZ554" s="123"/>
      <c r="IA554" s="123"/>
      <c r="IB554" s="123"/>
      <c r="IC554" s="123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  <c r="CB555" s="123"/>
      <c r="CC555" s="123"/>
      <c r="CD555" s="123"/>
      <c r="CE555" s="123"/>
      <c r="CF555" s="123"/>
      <c r="CG555" s="123"/>
      <c r="CH555" s="123"/>
      <c r="CI555" s="123"/>
      <c r="CJ555" s="123"/>
      <c r="CK555" s="123"/>
      <c r="CL555" s="123"/>
      <c r="CM555" s="123"/>
      <c r="CN555" s="123"/>
      <c r="CO555" s="123"/>
      <c r="CP555" s="123"/>
      <c r="CQ555" s="123"/>
      <c r="CR555" s="123"/>
      <c r="CS555" s="123"/>
      <c r="CT555" s="123"/>
      <c r="CU555" s="123"/>
      <c r="CV555" s="123"/>
      <c r="CW555" s="123"/>
      <c r="CX555" s="123"/>
      <c r="CY555" s="123"/>
      <c r="CZ555" s="123"/>
      <c r="DA555" s="123"/>
      <c r="DB555" s="123"/>
      <c r="DC555" s="123"/>
      <c r="DD555" s="123"/>
      <c r="DE555" s="123"/>
      <c r="DF555" s="123"/>
      <c r="DG555" s="123"/>
      <c r="DH555" s="123"/>
      <c r="DI555" s="123"/>
      <c r="DJ555" s="123"/>
      <c r="DK555" s="123"/>
      <c r="DL555" s="123"/>
      <c r="DM555" s="123"/>
      <c r="DN555" s="123"/>
      <c r="DO555" s="123"/>
      <c r="DP555" s="123"/>
      <c r="DQ555" s="123"/>
      <c r="DR555" s="123"/>
      <c r="DS555" s="123"/>
      <c r="DT555" s="123"/>
      <c r="DU555" s="123"/>
      <c r="DV555" s="123"/>
      <c r="DW555" s="123"/>
      <c r="DX555" s="123"/>
      <c r="DY555" s="123"/>
      <c r="DZ555" s="123"/>
      <c r="EA555" s="123"/>
      <c r="EB555" s="123"/>
      <c r="EC555" s="123"/>
      <c r="ED555" s="123"/>
      <c r="EE555" s="123"/>
      <c r="EF555" s="123"/>
      <c r="EG555" s="123"/>
      <c r="EH555" s="123"/>
      <c r="EI555" s="123"/>
      <c r="EJ555" s="123"/>
      <c r="EK555" s="123"/>
      <c r="EL555" s="123"/>
      <c r="EM555" s="123"/>
      <c r="EN555" s="123"/>
      <c r="EO555" s="123"/>
      <c r="EP555" s="123"/>
      <c r="EQ555" s="123"/>
      <c r="ER555" s="123"/>
      <c r="ES555" s="123"/>
      <c r="ET555" s="123"/>
      <c r="EU555" s="123"/>
      <c r="EV555" s="123"/>
      <c r="EW555" s="123"/>
      <c r="EX555" s="123"/>
      <c r="EY555" s="123"/>
      <c r="EZ555" s="123"/>
      <c r="FA555" s="123"/>
      <c r="FB555" s="123"/>
      <c r="FC555" s="123"/>
      <c r="FD555" s="123"/>
      <c r="FE555" s="123"/>
      <c r="FF555" s="123"/>
      <c r="FG555" s="123"/>
      <c r="FH555" s="123"/>
      <c r="FI555" s="123"/>
      <c r="FJ555" s="123"/>
      <c r="FK555" s="123"/>
      <c r="FL555" s="123"/>
      <c r="FM555" s="123"/>
      <c r="FN555" s="123"/>
      <c r="FO555" s="123"/>
      <c r="FP555" s="123"/>
      <c r="FQ555" s="123"/>
      <c r="FR555" s="123"/>
      <c r="FS555" s="123"/>
      <c r="FT555" s="123"/>
      <c r="FU555" s="123"/>
      <c r="FV555" s="123"/>
      <c r="FW555" s="123"/>
      <c r="FX555" s="123"/>
      <c r="FY555" s="123"/>
      <c r="FZ555" s="123"/>
      <c r="GA555" s="123"/>
      <c r="GB555" s="123"/>
      <c r="GC555" s="123"/>
      <c r="GD555" s="123"/>
      <c r="GE555" s="123"/>
      <c r="GF555" s="123"/>
      <c r="GG555" s="123"/>
      <c r="GH555" s="123"/>
      <c r="GI555" s="123"/>
      <c r="GJ555" s="123"/>
      <c r="GK555" s="123"/>
      <c r="GL555" s="123"/>
      <c r="GM555" s="123"/>
      <c r="GN555" s="123"/>
      <c r="GO555" s="123"/>
      <c r="GP555" s="123"/>
      <c r="GQ555" s="123"/>
      <c r="GR555" s="123"/>
      <c r="GS555" s="123"/>
      <c r="GT555" s="123"/>
      <c r="GU555" s="123"/>
      <c r="GV555" s="123"/>
      <c r="GW555" s="123"/>
      <c r="GX555" s="123"/>
      <c r="GY555" s="123"/>
      <c r="GZ555" s="123"/>
      <c r="HA555" s="123"/>
      <c r="HB555" s="123"/>
      <c r="HC555" s="123"/>
      <c r="HD555" s="123"/>
      <c r="HE555" s="123"/>
      <c r="HF555" s="123"/>
      <c r="HG555" s="123"/>
      <c r="HH555" s="123"/>
      <c r="HI555" s="123"/>
      <c r="HJ555" s="123"/>
      <c r="HK555" s="123"/>
      <c r="HL555" s="123"/>
      <c r="HM555" s="123"/>
      <c r="HN555" s="123"/>
      <c r="HO555" s="123"/>
      <c r="HP555" s="123"/>
      <c r="HQ555" s="123"/>
      <c r="HR555" s="123"/>
      <c r="HS555" s="123"/>
      <c r="HT555" s="123"/>
      <c r="HU555" s="123"/>
      <c r="HV555" s="123"/>
      <c r="HW555" s="123"/>
      <c r="HX555" s="123"/>
      <c r="HY555" s="123"/>
      <c r="HZ555" s="123"/>
      <c r="IA555" s="123"/>
      <c r="IB555" s="123"/>
      <c r="IC555" s="123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  <c r="CB556" s="123"/>
      <c r="CC556" s="123"/>
      <c r="CD556" s="123"/>
      <c r="CE556" s="123"/>
      <c r="CF556" s="123"/>
      <c r="CG556" s="123"/>
      <c r="CH556" s="123"/>
      <c r="CI556" s="123"/>
      <c r="CJ556" s="123"/>
      <c r="CK556" s="123"/>
      <c r="CL556" s="123"/>
      <c r="CM556" s="123"/>
      <c r="CN556" s="123"/>
      <c r="CO556" s="123"/>
      <c r="CP556" s="123"/>
      <c r="CQ556" s="123"/>
      <c r="CR556" s="123"/>
      <c r="CS556" s="123"/>
      <c r="CT556" s="123"/>
      <c r="CU556" s="123"/>
      <c r="CV556" s="123"/>
      <c r="CW556" s="123"/>
      <c r="CX556" s="123"/>
      <c r="CY556" s="123"/>
      <c r="CZ556" s="123"/>
      <c r="DA556" s="123"/>
      <c r="DB556" s="123"/>
      <c r="DC556" s="123"/>
      <c r="DD556" s="123"/>
      <c r="DE556" s="123"/>
      <c r="DF556" s="123"/>
      <c r="DG556" s="123"/>
      <c r="DH556" s="123"/>
      <c r="DI556" s="123"/>
      <c r="DJ556" s="123"/>
      <c r="DK556" s="123"/>
      <c r="DL556" s="123"/>
      <c r="DM556" s="123"/>
      <c r="DN556" s="123"/>
      <c r="DO556" s="123"/>
      <c r="DP556" s="123"/>
      <c r="DQ556" s="123"/>
      <c r="DR556" s="123"/>
      <c r="DS556" s="123"/>
      <c r="DT556" s="123"/>
      <c r="DU556" s="123"/>
      <c r="DV556" s="123"/>
      <c r="DW556" s="123"/>
      <c r="DX556" s="123"/>
      <c r="DY556" s="123"/>
      <c r="DZ556" s="123"/>
      <c r="EA556" s="123"/>
      <c r="EB556" s="123"/>
      <c r="EC556" s="123"/>
      <c r="ED556" s="123"/>
      <c r="EE556" s="123"/>
      <c r="EF556" s="123"/>
      <c r="EG556" s="123"/>
      <c r="EH556" s="123"/>
      <c r="EI556" s="123"/>
      <c r="EJ556" s="123"/>
      <c r="EK556" s="123"/>
      <c r="EL556" s="123"/>
      <c r="EM556" s="123"/>
      <c r="EN556" s="123"/>
      <c r="EO556" s="123"/>
      <c r="EP556" s="123"/>
      <c r="EQ556" s="123"/>
      <c r="ER556" s="123"/>
      <c r="ES556" s="123"/>
      <c r="ET556" s="123"/>
      <c r="EU556" s="123"/>
      <c r="EV556" s="123"/>
      <c r="EW556" s="123"/>
      <c r="EX556" s="123"/>
      <c r="EY556" s="123"/>
      <c r="EZ556" s="123"/>
      <c r="FA556" s="123"/>
      <c r="FB556" s="123"/>
      <c r="FC556" s="123"/>
      <c r="FD556" s="123"/>
      <c r="FE556" s="123"/>
      <c r="FF556" s="123"/>
      <c r="FG556" s="123"/>
      <c r="FH556" s="123"/>
      <c r="FI556" s="123"/>
      <c r="FJ556" s="123"/>
      <c r="FK556" s="123"/>
      <c r="FL556" s="123"/>
      <c r="FM556" s="123"/>
      <c r="FN556" s="123"/>
      <c r="FO556" s="123"/>
      <c r="FP556" s="123"/>
      <c r="FQ556" s="123"/>
      <c r="FR556" s="123"/>
      <c r="FS556" s="123"/>
      <c r="FT556" s="123"/>
      <c r="FU556" s="123"/>
      <c r="FV556" s="123"/>
      <c r="FW556" s="123"/>
      <c r="FX556" s="123"/>
      <c r="FY556" s="123"/>
      <c r="FZ556" s="123"/>
      <c r="GA556" s="123"/>
      <c r="GB556" s="123"/>
      <c r="GC556" s="123"/>
      <c r="GD556" s="123"/>
      <c r="GE556" s="123"/>
      <c r="GF556" s="123"/>
      <c r="GG556" s="123"/>
      <c r="GH556" s="123"/>
      <c r="GI556" s="123"/>
      <c r="GJ556" s="123"/>
      <c r="GK556" s="123"/>
      <c r="GL556" s="123"/>
      <c r="GM556" s="123"/>
      <c r="GN556" s="123"/>
      <c r="GO556" s="123"/>
      <c r="GP556" s="123"/>
      <c r="GQ556" s="123"/>
      <c r="GR556" s="123"/>
      <c r="GS556" s="123"/>
      <c r="GT556" s="123"/>
      <c r="GU556" s="123"/>
      <c r="GV556" s="123"/>
      <c r="GW556" s="123"/>
      <c r="GX556" s="123"/>
      <c r="GY556" s="123"/>
      <c r="GZ556" s="123"/>
      <c r="HA556" s="123"/>
      <c r="HB556" s="123"/>
      <c r="HC556" s="123"/>
      <c r="HD556" s="123"/>
      <c r="HE556" s="123"/>
      <c r="HF556" s="123"/>
      <c r="HG556" s="123"/>
      <c r="HH556" s="123"/>
      <c r="HI556" s="123"/>
      <c r="HJ556" s="123"/>
      <c r="HK556" s="123"/>
      <c r="HL556" s="123"/>
      <c r="HM556" s="123"/>
      <c r="HN556" s="123"/>
      <c r="HO556" s="123"/>
      <c r="HP556" s="123"/>
      <c r="HQ556" s="123"/>
      <c r="HR556" s="123"/>
      <c r="HS556" s="123"/>
      <c r="HT556" s="123"/>
      <c r="HU556" s="123"/>
      <c r="HV556" s="123"/>
      <c r="HW556" s="123"/>
      <c r="HX556" s="123"/>
      <c r="HY556" s="123"/>
      <c r="HZ556" s="123"/>
      <c r="IA556" s="123"/>
      <c r="IB556" s="123"/>
      <c r="IC556" s="123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  <c r="CB557" s="123"/>
      <c r="CC557" s="123"/>
      <c r="CD557" s="123"/>
      <c r="CE557" s="123"/>
      <c r="CF557" s="123"/>
      <c r="CG557" s="123"/>
      <c r="CH557" s="123"/>
      <c r="CI557" s="123"/>
      <c r="CJ557" s="123"/>
      <c r="CK557" s="123"/>
      <c r="CL557" s="123"/>
      <c r="CM557" s="123"/>
      <c r="CN557" s="123"/>
      <c r="CO557" s="123"/>
      <c r="CP557" s="123"/>
      <c r="CQ557" s="123"/>
      <c r="CR557" s="123"/>
      <c r="CS557" s="123"/>
      <c r="CT557" s="123"/>
      <c r="CU557" s="123"/>
      <c r="CV557" s="123"/>
      <c r="CW557" s="123"/>
      <c r="CX557" s="123"/>
      <c r="CY557" s="123"/>
      <c r="CZ557" s="123"/>
      <c r="DA557" s="123"/>
      <c r="DB557" s="123"/>
      <c r="DC557" s="123"/>
      <c r="DD557" s="123"/>
      <c r="DE557" s="123"/>
      <c r="DF557" s="123"/>
      <c r="DG557" s="123"/>
      <c r="DH557" s="123"/>
      <c r="DI557" s="123"/>
      <c r="DJ557" s="123"/>
      <c r="DK557" s="123"/>
      <c r="DL557" s="123"/>
      <c r="DM557" s="123"/>
      <c r="DN557" s="123"/>
      <c r="DO557" s="123"/>
      <c r="DP557" s="123"/>
      <c r="DQ557" s="123"/>
      <c r="DR557" s="123"/>
      <c r="DS557" s="123"/>
      <c r="DT557" s="123"/>
      <c r="DU557" s="123"/>
      <c r="DV557" s="123"/>
      <c r="DW557" s="123"/>
      <c r="DX557" s="123"/>
      <c r="DY557" s="123"/>
      <c r="DZ557" s="123"/>
      <c r="EA557" s="123"/>
      <c r="EB557" s="123"/>
      <c r="EC557" s="123"/>
      <c r="ED557" s="123"/>
      <c r="EE557" s="123"/>
      <c r="EF557" s="123"/>
      <c r="EG557" s="123"/>
      <c r="EH557" s="123"/>
      <c r="EI557" s="123"/>
      <c r="EJ557" s="123"/>
      <c r="EK557" s="123"/>
      <c r="EL557" s="123"/>
      <c r="EM557" s="123"/>
      <c r="EN557" s="123"/>
      <c r="EO557" s="123"/>
      <c r="EP557" s="123"/>
      <c r="EQ557" s="123"/>
      <c r="ER557" s="123"/>
      <c r="ES557" s="123"/>
      <c r="ET557" s="123"/>
      <c r="EU557" s="123"/>
      <c r="EV557" s="123"/>
      <c r="EW557" s="123"/>
      <c r="EX557" s="123"/>
      <c r="EY557" s="123"/>
      <c r="EZ557" s="123"/>
      <c r="FA557" s="123"/>
      <c r="FB557" s="123"/>
      <c r="FC557" s="123"/>
      <c r="FD557" s="123"/>
      <c r="FE557" s="123"/>
      <c r="FF557" s="123"/>
      <c r="FG557" s="123"/>
      <c r="FH557" s="123"/>
      <c r="FI557" s="123"/>
      <c r="FJ557" s="123"/>
      <c r="FK557" s="123"/>
      <c r="FL557" s="123"/>
      <c r="FM557" s="123"/>
      <c r="FN557" s="123"/>
      <c r="FO557" s="123"/>
      <c r="FP557" s="123"/>
      <c r="FQ557" s="123"/>
      <c r="FR557" s="123"/>
      <c r="FS557" s="123"/>
      <c r="FT557" s="123"/>
      <c r="FU557" s="123"/>
      <c r="FV557" s="123"/>
      <c r="FW557" s="123"/>
      <c r="FX557" s="123"/>
      <c r="FY557" s="123"/>
      <c r="FZ557" s="123"/>
      <c r="GA557" s="123"/>
      <c r="GB557" s="123"/>
      <c r="GC557" s="123"/>
      <c r="GD557" s="123"/>
      <c r="GE557" s="123"/>
      <c r="GF557" s="123"/>
      <c r="GG557" s="123"/>
      <c r="GH557" s="123"/>
      <c r="GI557" s="123"/>
      <c r="GJ557" s="123"/>
      <c r="GK557" s="123"/>
      <c r="GL557" s="123"/>
      <c r="GM557" s="123"/>
      <c r="GN557" s="123"/>
      <c r="GO557" s="123"/>
      <c r="GP557" s="123"/>
      <c r="GQ557" s="123"/>
      <c r="GR557" s="123"/>
      <c r="GS557" s="123"/>
      <c r="GT557" s="123"/>
      <c r="GU557" s="123"/>
      <c r="GV557" s="123"/>
      <c r="GW557" s="123"/>
      <c r="GX557" s="123"/>
      <c r="GY557" s="123"/>
      <c r="GZ557" s="123"/>
      <c r="HA557" s="123"/>
      <c r="HB557" s="123"/>
      <c r="HC557" s="123"/>
      <c r="HD557" s="123"/>
      <c r="HE557" s="123"/>
      <c r="HF557" s="123"/>
      <c r="HG557" s="123"/>
      <c r="HH557" s="123"/>
      <c r="HI557" s="123"/>
      <c r="HJ557" s="123"/>
      <c r="HK557" s="123"/>
      <c r="HL557" s="123"/>
      <c r="HM557" s="123"/>
      <c r="HN557" s="123"/>
      <c r="HO557" s="123"/>
      <c r="HP557" s="123"/>
      <c r="HQ557" s="123"/>
      <c r="HR557" s="123"/>
      <c r="HS557" s="123"/>
      <c r="HT557" s="123"/>
      <c r="HU557" s="123"/>
      <c r="HV557" s="123"/>
      <c r="HW557" s="123"/>
      <c r="HX557" s="123"/>
      <c r="HY557" s="123"/>
      <c r="HZ557" s="123"/>
      <c r="IA557" s="123"/>
      <c r="IB557" s="123"/>
      <c r="IC557" s="123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  <c r="CB558" s="123"/>
      <c r="CC558" s="123"/>
      <c r="CD558" s="123"/>
      <c r="CE558" s="123"/>
      <c r="CF558" s="123"/>
      <c r="CG558" s="123"/>
      <c r="CH558" s="123"/>
      <c r="CI558" s="123"/>
      <c r="CJ558" s="123"/>
      <c r="CK558" s="123"/>
      <c r="CL558" s="123"/>
      <c r="CM558" s="123"/>
      <c r="CN558" s="123"/>
      <c r="CO558" s="123"/>
      <c r="CP558" s="123"/>
      <c r="CQ558" s="123"/>
      <c r="CR558" s="123"/>
      <c r="CS558" s="123"/>
      <c r="CT558" s="123"/>
      <c r="CU558" s="123"/>
      <c r="CV558" s="123"/>
      <c r="CW558" s="123"/>
      <c r="CX558" s="123"/>
      <c r="CY558" s="123"/>
      <c r="CZ558" s="123"/>
      <c r="DA558" s="123"/>
      <c r="DB558" s="123"/>
      <c r="DC558" s="123"/>
      <c r="DD558" s="123"/>
      <c r="DE558" s="123"/>
      <c r="DF558" s="123"/>
      <c r="DG558" s="123"/>
      <c r="DH558" s="123"/>
      <c r="DI558" s="123"/>
      <c r="DJ558" s="123"/>
      <c r="DK558" s="123"/>
      <c r="DL558" s="123"/>
      <c r="DM558" s="123"/>
      <c r="DN558" s="123"/>
      <c r="DO558" s="123"/>
      <c r="DP558" s="123"/>
      <c r="DQ558" s="123"/>
      <c r="DR558" s="123"/>
      <c r="DS558" s="123"/>
      <c r="DT558" s="123"/>
      <c r="DU558" s="123"/>
      <c r="DV558" s="123"/>
      <c r="DW558" s="123"/>
      <c r="DX558" s="123"/>
      <c r="DY558" s="123"/>
      <c r="DZ558" s="123"/>
      <c r="EA558" s="123"/>
      <c r="EB558" s="123"/>
      <c r="EC558" s="123"/>
      <c r="ED558" s="123"/>
      <c r="EE558" s="123"/>
      <c r="EF558" s="123"/>
      <c r="EG558" s="123"/>
      <c r="EH558" s="123"/>
      <c r="EI558" s="123"/>
      <c r="EJ558" s="123"/>
      <c r="EK558" s="123"/>
      <c r="EL558" s="123"/>
      <c r="EM558" s="123"/>
      <c r="EN558" s="123"/>
      <c r="EO558" s="123"/>
      <c r="EP558" s="123"/>
      <c r="EQ558" s="123"/>
      <c r="ER558" s="123"/>
      <c r="ES558" s="123"/>
      <c r="ET558" s="123"/>
      <c r="EU558" s="123"/>
      <c r="EV558" s="123"/>
      <c r="EW558" s="123"/>
      <c r="EX558" s="123"/>
      <c r="EY558" s="123"/>
      <c r="EZ558" s="123"/>
      <c r="FA558" s="123"/>
      <c r="FB558" s="123"/>
      <c r="FC558" s="123"/>
      <c r="FD558" s="123"/>
      <c r="FE558" s="123"/>
      <c r="FF558" s="123"/>
      <c r="FG558" s="123"/>
      <c r="FH558" s="123"/>
      <c r="FI558" s="123"/>
      <c r="FJ558" s="123"/>
      <c r="FK558" s="123"/>
      <c r="FL558" s="123"/>
      <c r="FM558" s="123"/>
      <c r="FN558" s="123"/>
      <c r="FO558" s="123"/>
      <c r="FP558" s="123"/>
      <c r="FQ558" s="123"/>
      <c r="FR558" s="123"/>
      <c r="FS558" s="123"/>
      <c r="FT558" s="123"/>
      <c r="FU558" s="123"/>
      <c r="FV558" s="123"/>
      <c r="FW558" s="123"/>
      <c r="FX558" s="123"/>
      <c r="FY558" s="123"/>
      <c r="FZ558" s="123"/>
      <c r="GA558" s="123"/>
      <c r="GB558" s="123"/>
      <c r="GC558" s="123"/>
      <c r="GD558" s="123"/>
      <c r="GE558" s="123"/>
      <c r="GF558" s="123"/>
      <c r="GG558" s="123"/>
      <c r="GH558" s="123"/>
      <c r="GI558" s="123"/>
      <c r="GJ558" s="123"/>
      <c r="GK558" s="123"/>
      <c r="GL558" s="123"/>
      <c r="GM558" s="123"/>
      <c r="GN558" s="123"/>
      <c r="GO558" s="123"/>
      <c r="GP558" s="123"/>
      <c r="GQ558" s="123"/>
      <c r="GR558" s="123"/>
      <c r="GS558" s="123"/>
      <c r="GT558" s="123"/>
      <c r="GU558" s="123"/>
      <c r="GV558" s="123"/>
      <c r="GW558" s="123"/>
      <c r="GX558" s="123"/>
      <c r="GY558" s="123"/>
      <c r="GZ558" s="123"/>
      <c r="HA558" s="123"/>
      <c r="HB558" s="123"/>
      <c r="HC558" s="123"/>
      <c r="HD558" s="123"/>
      <c r="HE558" s="123"/>
      <c r="HF558" s="123"/>
      <c r="HG558" s="123"/>
      <c r="HH558" s="123"/>
      <c r="HI558" s="123"/>
      <c r="HJ558" s="123"/>
      <c r="HK558" s="123"/>
      <c r="HL558" s="123"/>
      <c r="HM558" s="123"/>
      <c r="HN558" s="123"/>
      <c r="HO558" s="123"/>
      <c r="HP558" s="123"/>
      <c r="HQ558" s="123"/>
      <c r="HR558" s="123"/>
      <c r="HS558" s="123"/>
      <c r="HT558" s="123"/>
      <c r="HU558" s="123"/>
      <c r="HV558" s="123"/>
      <c r="HW558" s="123"/>
      <c r="HX558" s="123"/>
      <c r="HY558" s="123"/>
      <c r="HZ558" s="123"/>
      <c r="IA558" s="123"/>
      <c r="IB558" s="123"/>
      <c r="IC558" s="123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  <c r="CB559" s="123"/>
      <c r="CC559" s="123"/>
      <c r="CD559" s="123"/>
      <c r="CE559" s="123"/>
      <c r="CF559" s="123"/>
      <c r="CG559" s="123"/>
      <c r="CH559" s="123"/>
      <c r="CI559" s="123"/>
      <c r="CJ559" s="123"/>
      <c r="CK559" s="123"/>
      <c r="CL559" s="123"/>
      <c r="CM559" s="123"/>
      <c r="CN559" s="123"/>
      <c r="CO559" s="123"/>
      <c r="CP559" s="123"/>
      <c r="CQ559" s="123"/>
      <c r="CR559" s="123"/>
      <c r="CS559" s="123"/>
      <c r="CT559" s="123"/>
      <c r="CU559" s="123"/>
      <c r="CV559" s="123"/>
      <c r="CW559" s="123"/>
      <c r="CX559" s="123"/>
      <c r="CY559" s="123"/>
      <c r="CZ559" s="123"/>
      <c r="DA559" s="123"/>
      <c r="DB559" s="123"/>
      <c r="DC559" s="123"/>
      <c r="DD559" s="123"/>
      <c r="DE559" s="123"/>
      <c r="DF559" s="123"/>
      <c r="DG559" s="123"/>
      <c r="DH559" s="123"/>
      <c r="DI559" s="123"/>
      <c r="DJ559" s="123"/>
      <c r="DK559" s="123"/>
      <c r="DL559" s="123"/>
      <c r="DM559" s="123"/>
      <c r="DN559" s="123"/>
      <c r="DO559" s="123"/>
      <c r="DP559" s="123"/>
      <c r="DQ559" s="123"/>
      <c r="DR559" s="123"/>
      <c r="DS559" s="123"/>
      <c r="DT559" s="123"/>
      <c r="DU559" s="123"/>
      <c r="DV559" s="123"/>
      <c r="DW559" s="123"/>
      <c r="DX559" s="123"/>
      <c r="DY559" s="123"/>
      <c r="DZ559" s="123"/>
      <c r="EA559" s="123"/>
      <c r="EB559" s="123"/>
      <c r="EC559" s="123"/>
      <c r="ED559" s="123"/>
      <c r="EE559" s="123"/>
      <c r="EF559" s="123"/>
      <c r="EG559" s="123"/>
      <c r="EH559" s="123"/>
      <c r="EI559" s="123"/>
      <c r="EJ559" s="123"/>
      <c r="EK559" s="123"/>
      <c r="EL559" s="123"/>
      <c r="EM559" s="123"/>
      <c r="EN559" s="123"/>
      <c r="EO559" s="123"/>
      <c r="EP559" s="123"/>
      <c r="EQ559" s="123"/>
      <c r="ER559" s="123"/>
      <c r="ES559" s="123"/>
      <c r="ET559" s="123"/>
      <c r="EU559" s="123"/>
      <c r="EV559" s="123"/>
      <c r="EW559" s="123"/>
      <c r="EX559" s="123"/>
      <c r="EY559" s="123"/>
      <c r="EZ559" s="123"/>
      <c r="FA559" s="123"/>
      <c r="FB559" s="123"/>
      <c r="FC559" s="123"/>
      <c r="FD559" s="123"/>
      <c r="FE559" s="123"/>
      <c r="FF559" s="123"/>
      <c r="FG559" s="123"/>
      <c r="FH559" s="123"/>
      <c r="FI559" s="123"/>
      <c r="FJ559" s="123"/>
      <c r="FK559" s="123"/>
      <c r="FL559" s="123"/>
      <c r="FM559" s="123"/>
      <c r="FN559" s="123"/>
      <c r="FO559" s="123"/>
      <c r="FP559" s="123"/>
      <c r="FQ559" s="123"/>
      <c r="FR559" s="123"/>
      <c r="FS559" s="123"/>
      <c r="FT559" s="123"/>
      <c r="FU559" s="123"/>
      <c r="FV559" s="123"/>
      <c r="FW559" s="123"/>
      <c r="FX559" s="123"/>
      <c r="FY559" s="123"/>
      <c r="FZ559" s="123"/>
      <c r="GA559" s="123"/>
      <c r="GB559" s="123"/>
      <c r="GC559" s="123"/>
      <c r="GD559" s="123"/>
      <c r="GE559" s="123"/>
      <c r="GF559" s="123"/>
      <c r="GG559" s="123"/>
      <c r="GH559" s="123"/>
      <c r="GI559" s="123"/>
      <c r="GJ559" s="123"/>
      <c r="GK559" s="123"/>
      <c r="GL559" s="123"/>
      <c r="GM559" s="123"/>
      <c r="GN559" s="123"/>
      <c r="GO559" s="123"/>
      <c r="GP559" s="123"/>
      <c r="GQ559" s="123"/>
      <c r="GR559" s="123"/>
      <c r="GS559" s="123"/>
      <c r="GT559" s="123"/>
      <c r="GU559" s="123"/>
      <c r="GV559" s="123"/>
      <c r="GW559" s="123"/>
      <c r="GX559" s="123"/>
      <c r="GY559" s="123"/>
      <c r="GZ559" s="123"/>
      <c r="HA559" s="123"/>
      <c r="HB559" s="123"/>
      <c r="HC559" s="123"/>
      <c r="HD559" s="123"/>
      <c r="HE559" s="123"/>
      <c r="HF559" s="123"/>
      <c r="HG559" s="123"/>
      <c r="HH559" s="123"/>
      <c r="HI559" s="123"/>
      <c r="HJ559" s="123"/>
      <c r="HK559" s="123"/>
      <c r="HL559" s="123"/>
      <c r="HM559" s="123"/>
      <c r="HN559" s="123"/>
      <c r="HO559" s="123"/>
      <c r="HP559" s="123"/>
      <c r="HQ559" s="123"/>
      <c r="HR559" s="123"/>
      <c r="HS559" s="123"/>
      <c r="HT559" s="123"/>
      <c r="HU559" s="123"/>
      <c r="HV559" s="123"/>
      <c r="HW559" s="123"/>
      <c r="HX559" s="123"/>
      <c r="HY559" s="123"/>
      <c r="HZ559" s="123"/>
      <c r="IA559" s="123"/>
      <c r="IB559" s="123"/>
      <c r="IC559" s="123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  <c r="CB560" s="123"/>
      <c r="CC560" s="123"/>
      <c r="CD560" s="123"/>
      <c r="CE560" s="123"/>
      <c r="CF560" s="123"/>
      <c r="CG560" s="123"/>
      <c r="CH560" s="123"/>
      <c r="CI560" s="123"/>
      <c r="CJ560" s="123"/>
      <c r="CK560" s="123"/>
      <c r="CL560" s="123"/>
      <c r="CM560" s="123"/>
      <c r="CN560" s="123"/>
      <c r="CO560" s="123"/>
      <c r="CP560" s="123"/>
      <c r="CQ560" s="123"/>
      <c r="CR560" s="123"/>
      <c r="CS560" s="123"/>
      <c r="CT560" s="123"/>
      <c r="CU560" s="123"/>
      <c r="CV560" s="123"/>
      <c r="CW560" s="123"/>
      <c r="CX560" s="123"/>
      <c r="CY560" s="123"/>
      <c r="CZ560" s="123"/>
      <c r="DA560" s="123"/>
      <c r="DB560" s="123"/>
      <c r="DC560" s="123"/>
      <c r="DD560" s="123"/>
      <c r="DE560" s="123"/>
      <c r="DF560" s="123"/>
      <c r="DG560" s="123"/>
      <c r="DH560" s="123"/>
      <c r="DI560" s="123"/>
      <c r="DJ560" s="123"/>
      <c r="DK560" s="123"/>
      <c r="DL560" s="123"/>
      <c r="DM560" s="123"/>
      <c r="DN560" s="123"/>
      <c r="DO560" s="123"/>
      <c r="DP560" s="123"/>
      <c r="DQ560" s="123"/>
      <c r="DR560" s="123"/>
      <c r="DS560" s="123"/>
      <c r="DT560" s="123"/>
      <c r="DU560" s="123"/>
      <c r="DV560" s="123"/>
      <c r="DW560" s="123"/>
      <c r="DX560" s="123"/>
      <c r="DY560" s="123"/>
      <c r="DZ560" s="123"/>
      <c r="EA560" s="123"/>
      <c r="EB560" s="123"/>
      <c r="EC560" s="123"/>
      <c r="ED560" s="123"/>
      <c r="EE560" s="123"/>
      <c r="EF560" s="123"/>
      <c r="EG560" s="123"/>
      <c r="EH560" s="123"/>
      <c r="EI560" s="123"/>
      <c r="EJ560" s="123"/>
      <c r="EK560" s="123"/>
      <c r="EL560" s="123"/>
      <c r="EM560" s="123"/>
      <c r="EN560" s="123"/>
      <c r="EO560" s="123"/>
      <c r="EP560" s="123"/>
      <c r="EQ560" s="123"/>
      <c r="ER560" s="123"/>
      <c r="ES560" s="123"/>
      <c r="ET560" s="123"/>
      <c r="EU560" s="123"/>
      <c r="EV560" s="123"/>
      <c r="EW560" s="123"/>
      <c r="EX560" s="123"/>
      <c r="EY560" s="123"/>
      <c r="EZ560" s="123"/>
      <c r="FA560" s="123"/>
      <c r="FB560" s="123"/>
      <c r="FC560" s="123"/>
      <c r="FD560" s="123"/>
      <c r="FE560" s="123"/>
      <c r="FF560" s="123"/>
      <c r="FG560" s="123"/>
      <c r="FH560" s="123"/>
      <c r="FI560" s="123"/>
      <c r="FJ560" s="123"/>
      <c r="FK560" s="123"/>
      <c r="FL560" s="123"/>
      <c r="FM560" s="123"/>
      <c r="FN560" s="123"/>
      <c r="FO560" s="123"/>
      <c r="FP560" s="123"/>
      <c r="FQ560" s="123"/>
      <c r="FR560" s="123"/>
      <c r="FS560" s="123"/>
      <c r="FT560" s="123"/>
      <c r="FU560" s="123"/>
      <c r="FV560" s="123"/>
      <c r="FW560" s="123"/>
      <c r="FX560" s="123"/>
      <c r="FY560" s="123"/>
      <c r="FZ560" s="123"/>
      <c r="GA560" s="123"/>
      <c r="GB560" s="123"/>
      <c r="GC560" s="123"/>
      <c r="GD560" s="123"/>
      <c r="GE560" s="123"/>
      <c r="GF560" s="123"/>
      <c r="GG560" s="123"/>
      <c r="GH560" s="123"/>
      <c r="GI560" s="123"/>
      <c r="GJ560" s="123"/>
      <c r="GK560" s="123"/>
      <c r="GL560" s="123"/>
      <c r="GM560" s="123"/>
      <c r="GN560" s="123"/>
      <c r="GO560" s="123"/>
      <c r="GP560" s="123"/>
      <c r="GQ560" s="123"/>
      <c r="GR560" s="123"/>
      <c r="GS560" s="123"/>
      <c r="GT560" s="123"/>
      <c r="GU560" s="123"/>
      <c r="GV560" s="123"/>
      <c r="GW560" s="123"/>
      <c r="GX560" s="123"/>
      <c r="GY560" s="123"/>
      <c r="GZ560" s="123"/>
      <c r="HA560" s="123"/>
      <c r="HB560" s="123"/>
      <c r="HC560" s="123"/>
      <c r="HD560" s="123"/>
      <c r="HE560" s="123"/>
      <c r="HF560" s="123"/>
      <c r="HG560" s="123"/>
      <c r="HH560" s="123"/>
      <c r="HI560" s="123"/>
      <c r="HJ560" s="123"/>
      <c r="HK560" s="123"/>
      <c r="HL560" s="123"/>
      <c r="HM560" s="123"/>
      <c r="HN560" s="123"/>
      <c r="HO560" s="123"/>
      <c r="HP560" s="123"/>
      <c r="HQ560" s="123"/>
      <c r="HR560" s="123"/>
      <c r="HS560" s="123"/>
      <c r="HT560" s="123"/>
      <c r="HU560" s="123"/>
      <c r="HV560" s="123"/>
      <c r="HW560" s="123"/>
      <c r="HX560" s="123"/>
      <c r="HY560" s="123"/>
      <c r="HZ560" s="123"/>
      <c r="IA560" s="123"/>
      <c r="IB560" s="123"/>
      <c r="IC560" s="123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  <c r="CB561" s="123"/>
      <c r="CC561" s="123"/>
      <c r="CD561" s="123"/>
      <c r="CE561" s="123"/>
      <c r="CF561" s="123"/>
      <c r="CG561" s="123"/>
      <c r="CH561" s="123"/>
      <c r="CI561" s="123"/>
      <c r="CJ561" s="123"/>
      <c r="CK561" s="123"/>
      <c r="CL561" s="123"/>
      <c r="CM561" s="123"/>
      <c r="CN561" s="123"/>
      <c r="CO561" s="123"/>
      <c r="CP561" s="123"/>
      <c r="CQ561" s="123"/>
      <c r="CR561" s="123"/>
      <c r="CS561" s="123"/>
      <c r="CT561" s="123"/>
      <c r="CU561" s="123"/>
      <c r="CV561" s="123"/>
      <c r="CW561" s="123"/>
      <c r="CX561" s="123"/>
      <c r="CY561" s="123"/>
      <c r="CZ561" s="123"/>
      <c r="DA561" s="123"/>
      <c r="DB561" s="123"/>
      <c r="DC561" s="123"/>
      <c r="DD561" s="123"/>
      <c r="DE561" s="123"/>
      <c r="DF561" s="123"/>
      <c r="DG561" s="123"/>
      <c r="DH561" s="123"/>
      <c r="DI561" s="123"/>
      <c r="DJ561" s="123"/>
      <c r="DK561" s="123"/>
      <c r="DL561" s="123"/>
      <c r="DM561" s="123"/>
      <c r="DN561" s="123"/>
      <c r="DO561" s="123"/>
      <c r="DP561" s="123"/>
      <c r="DQ561" s="123"/>
      <c r="DR561" s="123"/>
      <c r="DS561" s="123"/>
      <c r="DT561" s="123"/>
      <c r="DU561" s="123"/>
      <c r="DV561" s="123"/>
      <c r="DW561" s="123"/>
      <c r="DX561" s="123"/>
      <c r="DY561" s="123"/>
      <c r="DZ561" s="123"/>
      <c r="EA561" s="123"/>
      <c r="EB561" s="123"/>
      <c r="EC561" s="123"/>
      <c r="ED561" s="123"/>
      <c r="EE561" s="123"/>
      <c r="EF561" s="123"/>
      <c r="EG561" s="123"/>
      <c r="EH561" s="123"/>
      <c r="EI561" s="123"/>
      <c r="EJ561" s="123"/>
      <c r="EK561" s="123"/>
      <c r="EL561" s="123"/>
      <c r="EM561" s="123"/>
      <c r="EN561" s="123"/>
      <c r="EO561" s="123"/>
      <c r="EP561" s="123"/>
      <c r="EQ561" s="123"/>
      <c r="ER561" s="123"/>
      <c r="ES561" s="123"/>
      <c r="ET561" s="123"/>
      <c r="EU561" s="123"/>
      <c r="EV561" s="123"/>
      <c r="EW561" s="123"/>
      <c r="EX561" s="123"/>
      <c r="EY561" s="123"/>
      <c r="EZ561" s="123"/>
      <c r="FA561" s="123"/>
      <c r="FB561" s="123"/>
      <c r="FC561" s="123"/>
      <c r="FD561" s="123"/>
      <c r="FE561" s="123"/>
      <c r="FF561" s="123"/>
      <c r="FG561" s="123"/>
      <c r="FH561" s="123"/>
      <c r="FI561" s="123"/>
      <c r="FJ561" s="123"/>
      <c r="FK561" s="123"/>
      <c r="FL561" s="123"/>
      <c r="FM561" s="123"/>
      <c r="FN561" s="123"/>
      <c r="FO561" s="123"/>
      <c r="FP561" s="123"/>
      <c r="FQ561" s="123"/>
      <c r="FR561" s="123"/>
      <c r="FS561" s="123"/>
      <c r="FT561" s="123"/>
      <c r="FU561" s="123"/>
      <c r="FV561" s="123"/>
      <c r="FW561" s="123"/>
      <c r="FX561" s="123"/>
      <c r="FY561" s="123"/>
      <c r="FZ561" s="123"/>
      <c r="GA561" s="123"/>
      <c r="GB561" s="123"/>
      <c r="GC561" s="123"/>
      <c r="GD561" s="123"/>
      <c r="GE561" s="123"/>
      <c r="GF561" s="123"/>
      <c r="GG561" s="123"/>
      <c r="GH561" s="123"/>
      <c r="GI561" s="123"/>
      <c r="GJ561" s="123"/>
      <c r="GK561" s="123"/>
      <c r="GL561" s="123"/>
      <c r="GM561" s="123"/>
      <c r="GN561" s="123"/>
      <c r="GO561" s="123"/>
      <c r="GP561" s="123"/>
      <c r="GQ561" s="123"/>
      <c r="GR561" s="123"/>
      <c r="GS561" s="123"/>
      <c r="GT561" s="123"/>
      <c r="GU561" s="123"/>
      <c r="GV561" s="123"/>
      <c r="GW561" s="123"/>
      <c r="GX561" s="123"/>
      <c r="GY561" s="123"/>
      <c r="GZ561" s="123"/>
      <c r="HA561" s="123"/>
      <c r="HB561" s="123"/>
      <c r="HC561" s="123"/>
      <c r="HD561" s="123"/>
      <c r="HE561" s="123"/>
      <c r="HF561" s="123"/>
      <c r="HG561" s="123"/>
      <c r="HH561" s="123"/>
      <c r="HI561" s="123"/>
      <c r="HJ561" s="123"/>
      <c r="HK561" s="123"/>
      <c r="HL561" s="123"/>
      <c r="HM561" s="123"/>
      <c r="HN561" s="123"/>
      <c r="HO561" s="123"/>
      <c r="HP561" s="123"/>
      <c r="HQ561" s="123"/>
      <c r="HR561" s="123"/>
      <c r="HS561" s="123"/>
      <c r="HT561" s="123"/>
      <c r="HU561" s="123"/>
      <c r="HV561" s="123"/>
      <c r="HW561" s="123"/>
      <c r="HX561" s="123"/>
      <c r="HY561" s="123"/>
      <c r="HZ561" s="123"/>
      <c r="IA561" s="123"/>
      <c r="IB561" s="123"/>
      <c r="IC561" s="123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  <c r="CB562" s="123"/>
      <c r="CC562" s="123"/>
      <c r="CD562" s="123"/>
      <c r="CE562" s="123"/>
      <c r="CF562" s="123"/>
      <c r="CG562" s="123"/>
      <c r="CH562" s="123"/>
      <c r="CI562" s="123"/>
      <c r="CJ562" s="123"/>
      <c r="CK562" s="123"/>
      <c r="CL562" s="123"/>
      <c r="CM562" s="123"/>
      <c r="CN562" s="123"/>
      <c r="CO562" s="123"/>
      <c r="CP562" s="123"/>
      <c r="CQ562" s="123"/>
      <c r="CR562" s="123"/>
      <c r="CS562" s="123"/>
      <c r="CT562" s="123"/>
      <c r="CU562" s="123"/>
      <c r="CV562" s="123"/>
      <c r="CW562" s="123"/>
      <c r="CX562" s="123"/>
      <c r="CY562" s="123"/>
      <c r="CZ562" s="123"/>
      <c r="DA562" s="123"/>
      <c r="DB562" s="123"/>
      <c r="DC562" s="123"/>
      <c r="DD562" s="123"/>
      <c r="DE562" s="123"/>
      <c r="DF562" s="123"/>
      <c r="DG562" s="123"/>
      <c r="DH562" s="123"/>
      <c r="DI562" s="123"/>
      <c r="DJ562" s="123"/>
      <c r="DK562" s="123"/>
      <c r="DL562" s="123"/>
      <c r="DM562" s="123"/>
      <c r="DN562" s="123"/>
      <c r="DO562" s="123"/>
      <c r="DP562" s="123"/>
      <c r="DQ562" s="123"/>
      <c r="DR562" s="123"/>
      <c r="DS562" s="123"/>
      <c r="DT562" s="123"/>
      <c r="DU562" s="123"/>
      <c r="DV562" s="123"/>
      <c r="DW562" s="123"/>
      <c r="DX562" s="123"/>
      <c r="DY562" s="123"/>
      <c r="DZ562" s="123"/>
      <c r="EA562" s="123"/>
      <c r="EB562" s="123"/>
      <c r="EC562" s="123"/>
      <c r="ED562" s="123"/>
      <c r="EE562" s="123"/>
      <c r="EF562" s="123"/>
      <c r="EG562" s="123"/>
      <c r="EH562" s="123"/>
      <c r="EI562" s="123"/>
      <c r="EJ562" s="123"/>
      <c r="EK562" s="123"/>
      <c r="EL562" s="123"/>
      <c r="EM562" s="123"/>
      <c r="EN562" s="123"/>
      <c r="EO562" s="123"/>
      <c r="EP562" s="123"/>
      <c r="EQ562" s="123"/>
      <c r="ER562" s="123"/>
      <c r="ES562" s="123"/>
      <c r="ET562" s="123"/>
      <c r="EU562" s="123"/>
      <c r="EV562" s="123"/>
      <c r="EW562" s="123"/>
      <c r="EX562" s="123"/>
      <c r="EY562" s="123"/>
      <c r="EZ562" s="123"/>
      <c r="FA562" s="123"/>
      <c r="FB562" s="123"/>
      <c r="FC562" s="123"/>
      <c r="FD562" s="123"/>
      <c r="FE562" s="123"/>
      <c r="FF562" s="123"/>
      <c r="FG562" s="123"/>
      <c r="FH562" s="123"/>
      <c r="FI562" s="123"/>
      <c r="FJ562" s="123"/>
      <c r="FK562" s="123"/>
      <c r="FL562" s="123"/>
      <c r="FM562" s="123"/>
      <c r="FN562" s="123"/>
      <c r="FO562" s="123"/>
      <c r="FP562" s="123"/>
      <c r="FQ562" s="123"/>
      <c r="FR562" s="123"/>
      <c r="FS562" s="123"/>
      <c r="FT562" s="123"/>
      <c r="FU562" s="123"/>
      <c r="FV562" s="123"/>
      <c r="FW562" s="123"/>
      <c r="FX562" s="123"/>
      <c r="FY562" s="123"/>
      <c r="FZ562" s="123"/>
      <c r="GA562" s="123"/>
      <c r="GB562" s="123"/>
      <c r="GC562" s="123"/>
      <c r="GD562" s="123"/>
      <c r="GE562" s="123"/>
      <c r="GF562" s="123"/>
      <c r="GG562" s="123"/>
      <c r="GH562" s="123"/>
      <c r="GI562" s="123"/>
      <c r="GJ562" s="123"/>
      <c r="GK562" s="123"/>
      <c r="GL562" s="123"/>
      <c r="GM562" s="123"/>
      <c r="GN562" s="123"/>
      <c r="GO562" s="123"/>
      <c r="GP562" s="123"/>
      <c r="GQ562" s="123"/>
      <c r="GR562" s="123"/>
      <c r="GS562" s="123"/>
      <c r="GT562" s="123"/>
      <c r="GU562" s="123"/>
      <c r="GV562" s="123"/>
      <c r="GW562" s="123"/>
      <c r="GX562" s="123"/>
      <c r="GY562" s="123"/>
      <c r="GZ562" s="123"/>
      <c r="HA562" s="123"/>
      <c r="HB562" s="123"/>
      <c r="HC562" s="123"/>
      <c r="HD562" s="123"/>
      <c r="HE562" s="123"/>
      <c r="HF562" s="123"/>
      <c r="HG562" s="123"/>
      <c r="HH562" s="123"/>
      <c r="HI562" s="123"/>
      <c r="HJ562" s="123"/>
      <c r="HK562" s="123"/>
      <c r="HL562" s="123"/>
      <c r="HM562" s="123"/>
      <c r="HN562" s="123"/>
      <c r="HO562" s="123"/>
      <c r="HP562" s="123"/>
      <c r="HQ562" s="123"/>
      <c r="HR562" s="123"/>
      <c r="HS562" s="123"/>
      <c r="HT562" s="123"/>
      <c r="HU562" s="123"/>
      <c r="HV562" s="123"/>
      <c r="HW562" s="123"/>
      <c r="HX562" s="123"/>
      <c r="HY562" s="123"/>
      <c r="HZ562" s="123"/>
      <c r="IA562" s="123"/>
      <c r="IB562" s="123"/>
      <c r="IC562" s="123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  <c r="CB563" s="123"/>
      <c r="CC563" s="123"/>
      <c r="CD563" s="123"/>
      <c r="CE563" s="123"/>
      <c r="CF563" s="123"/>
      <c r="CG563" s="123"/>
      <c r="CH563" s="123"/>
      <c r="CI563" s="123"/>
      <c r="CJ563" s="123"/>
      <c r="CK563" s="123"/>
      <c r="CL563" s="123"/>
      <c r="CM563" s="123"/>
      <c r="CN563" s="123"/>
      <c r="CO563" s="123"/>
      <c r="CP563" s="123"/>
      <c r="CQ563" s="123"/>
      <c r="CR563" s="123"/>
      <c r="CS563" s="123"/>
      <c r="CT563" s="123"/>
      <c r="CU563" s="123"/>
      <c r="CV563" s="123"/>
      <c r="CW563" s="123"/>
      <c r="CX563" s="123"/>
      <c r="CY563" s="123"/>
      <c r="CZ563" s="123"/>
      <c r="DA563" s="123"/>
      <c r="DB563" s="123"/>
      <c r="DC563" s="123"/>
      <c r="DD563" s="123"/>
      <c r="DE563" s="123"/>
      <c r="DF563" s="123"/>
      <c r="DG563" s="123"/>
      <c r="DH563" s="123"/>
      <c r="DI563" s="123"/>
      <c r="DJ563" s="123"/>
      <c r="DK563" s="123"/>
      <c r="DL563" s="123"/>
      <c r="DM563" s="123"/>
      <c r="DN563" s="123"/>
      <c r="DO563" s="123"/>
      <c r="DP563" s="123"/>
      <c r="DQ563" s="123"/>
      <c r="DR563" s="123"/>
      <c r="DS563" s="123"/>
      <c r="DT563" s="123"/>
      <c r="DU563" s="123"/>
      <c r="DV563" s="123"/>
      <c r="DW563" s="123"/>
      <c r="DX563" s="123"/>
      <c r="DY563" s="123"/>
      <c r="DZ563" s="123"/>
      <c r="EA563" s="123"/>
      <c r="EB563" s="123"/>
      <c r="EC563" s="123"/>
      <c r="ED563" s="123"/>
      <c r="EE563" s="123"/>
      <c r="EF563" s="123"/>
      <c r="EG563" s="123"/>
      <c r="EH563" s="123"/>
      <c r="EI563" s="123"/>
      <c r="EJ563" s="123"/>
      <c r="EK563" s="123"/>
      <c r="EL563" s="123"/>
      <c r="EM563" s="123"/>
      <c r="EN563" s="123"/>
      <c r="EO563" s="123"/>
      <c r="EP563" s="123"/>
      <c r="EQ563" s="123"/>
      <c r="ER563" s="123"/>
      <c r="ES563" s="123"/>
      <c r="ET563" s="123"/>
      <c r="EU563" s="123"/>
      <c r="EV563" s="123"/>
      <c r="EW563" s="123"/>
      <c r="EX563" s="123"/>
      <c r="EY563" s="123"/>
      <c r="EZ563" s="123"/>
      <c r="FA563" s="123"/>
      <c r="FB563" s="123"/>
      <c r="FC563" s="123"/>
      <c r="FD563" s="123"/>
      <c r="FE563" s="123"/>
      <c r="FF563" s="123"/>
      <c r="FG563" s="123"/>
      <c r="FH563" s="123"/>
      <c r="FI563" s="123"/>
      <c r="FJ563" s="123"/>
      <c r="FK563" s="123"/>
      <c r="FL563" s="123"/>
      <c r="FM563" s="123"/>
      <c r="FN563" s="123"/>
      <c r="FO563" s="123"/>
      <c r="FP563" s="123"/>
      <c r="FQ563" s="123"/>
      <c r="FR563" s="123"/>
      <c r="FS563" s="123"/>
      <c r="FT563" s="123"/>
      <c r="FU563" s="123"/>
      <c r="FV563" s="123"/>
      <c r="FW563" s="123"/>
      <c r="FX563" s="123"/>
      <c r="FY563" s="123"/>
      <c r="FZ563" s="123"/>
      <c r="GA563" s="123"/>
      <c r="GB563" s="123"/>
      <c r="GC563" s="123"/>
      <c r="GD563" s="123"/>
      <c r="GE563" s="123"/>
      <c r="GF563" s="123"/>
      <c r="GG563" s="123"/>
      <c r="GH563" s="123"/>
      <c r="GI563" s="123"/>
      <c r="GJ563" s="123"/>
      <c r="GK563" s="123"/>
      <c r="GL563" s="123"/>
      <c r="GM563" s="123"/>
      <c r="GN563" s="123"/>
      <c r="GO563" s="123"/>
      <c r="GP563" s="123"/>
      <c r="GQ563" s="123"/>
      <c r="GR563" s="123"/>
      <c r="GS563" s="123"/>
      <c r="GT563" s="123"/>
      <c r="GU563" s="123"/>
      <c r="GV563" s="123"/>
      <c r="GW563" s="123"/>
      <c r="GX563" s="123"/>
      <c r="GY563" s="123"/>
      <c r="GZ563" s="123"/>
      <c r="HA563" s="123"/>
      <c r="HB563" s="123"/>
      <c r="HC563" s="123"/>
      <c r="HD563" s="123"/>
      <c r="HE563" s="123"/>
      <c r="HF563" s="123"/>
      <c r="HG563" s="123"/>
      <c r="HH563" s="123"/>
      <c r="HI563" s="123"/>
      <c r="HJ563" s="123"/>
      <c r="HK563" s="123"/>
      <c r="HL563" s="123"/>
      <c r="HM563" s="123"/>
      <c r="HN563" s="123"/>
      <c r="HO563" s="123"/>
      <c r="HP563" s="123"/>
      <c r="HQ563" s="123"/>
      <c r="HR563" s="123"/>
      <c r="HS563" s="123"/>
      <c r="HT563" s="123"/>
      <c r="HU563" s="123"/>
      <c r="HV563" s="123"/>
      <c r="HW563" s="123"/>
      <c r="HX563" s="123"/>
      <c r="HY563" s="123"/>
      <c r="HZ563" s="123"/>
      <c r="IA563" s="123"/>
      <c r="IB563" s="123"/>
      <c r="IC563" s="123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  <c r="CB564" s="123"/>
      <c r="CC564" s="123"/>
      <c r="CD564" s="123"/>
      <c r="CE564" s="123"/>
      <c r="CF564" s="123"/>
      <c r="CG564" s="123"/>
      <c r="CH564" s="123"/>
      <c r="CI564" s="123"/>
      <c r="CJ564" s="123"/>
      <c r="CK564" s="123"/>
      <c r="CL564" s="123"/>
      <c r="CM564" s="123"/>
      <c r="CN564" s="123"/>
      <c r="CO564" s="123"/>
      <c r="CP564" s="123"/>
      <c r="CQ564" s="123"/>
      <c r="CR564" s="123"/>
      <c r="CS564" s="123"/>
      <c r="CT564" s="123"/>
      <c r="CU564" s="123"/>
      <c r="CV564" s="123"/>
      <c r="CW564" s="123"/>
      <c r="CX564" s="123"/>
      <c r="CY564" s="123"/>
      <c r="CZ564" s="123"/>
      <c r="DA564" s="123"/>
      <c r="DB564" s="123"/>
      <c r="DC564" s="123"/>
      <c r="DD564" s="123"/>
      <c r="DE564" s="123"/>
      <c r="DF564" s="123"/>
      <c r="DG564" s="123"/>
      <c r="DH564" s="123"/>
      <c r="DI564" s="123"/>
      <c r="DJ564" s="123"/>
      <c r="DK564" s="123"/>
      <c r="DL564" s="123"/>
      <c r="DM564" s="123"/>
      <c r="DN564" s="123"/>
      <c r="DO564" s="123"/>
      <c r="DP564" s="123"/>
      <c r="DQ564" s="123"/>
      <c r="DR564" s="123"/>
      <c r="DS564" s="123"/>
      <c r="DT564" s="123"/>
      <c r="DU564" s="123"/>
      <c r="DV564" s="123"/>
      <c r="DW564" s="123"/>
      <c r="DX564" s="123"/>
      <c r="DY564" s="123"/>
      <c r="DZ564" s="123"/>
      <c r="EA564" s="123"/>
      <c r="EB564" s="123"/>
      <c r="EC564" s="123"/>
      <c r="ED564" s="123"/>
      <c r="EE564" s="123"/>
      <c r="EF564" s="123"/>
      <c r="EG564" s="123"/>
      <c r="EH564" s="123"/>
      <c r="EI564" s="123"/>
      <c r="EJ564" s="123"/>
      <c r="EK564" s="123"/>
      <c r="EL564" s="123"/>
      <c r="EM564" s="123"/>
      <c r="EN564" s="123"/>
      <c r="EO564" s="123"/>
      <c r="EP564" s="123"/>
      <c r="EQ564" s="123"/>
      <c r="ER564" s="123"/>
      <c r="ES564" s="123"/>
      <c r="ET564" s="123"/>
      <c r="EU564" s="123"/>
      <c r="EV564" s="123"/>
      <c r="EW564" s="123"/>
      <c r="EX564" s="123"/>
      <c r="EY564" s="123"/>
      <c r="EZ564" s="123"/>
      <c r="FA564" s="123"/>
      <c r="FB564" s="123"/>
      <c r="FC564" s="123"/>
      <c r="FD564" s="123"/>
      <c r="FE564" s="123"/>
      <c r="FF564" s="123"/>
      <c r="FG564" s="123"/>
      <c r="FH564" s="123"/>
      <c r="FI564" s="123"/>
      <c r="FJ564" s="123"/>
      <c r="FK564" s="123"/>
      <c r="FL564" s="123"/>
      <c r="FM564" s="123"/>
      <c r="FN564" s="123"/>
      <c r="FO564" s="123"/>
      <c r="FP564" s="123"/>
      <c r="FQ564" s="123"/>
      <c r="FR564" s="123"/>
      <c r="FS564" s="123"/>
      <c r="FT564" s="123"/>
      <c r="FU564" s="123"/>
      <c r="FV564" s="123"/>
      <c r="FW564" s="123"/>
      <c r="FX564" s="123"/>
      <c r="FY564" s="123"/>
      <c r="FZ564" s="123"/>
      <c r="GA564" s="123"/>
      <c r="GB564" s="123"/>
      <c r="GC564" s="123"/>
      <c r="GD564" s="123"/>
      <c r="GE564" s="123"/>
      <c r="GF564" s="123"/>
      <c r="GG564" s="123"/>
      <c r="GH564" s="123"/>
      <c r="GI564" s="123"/>
      <c r="GJ564" s="123"/>
      <c r="GK564" s="123"/>
      <c r="GL564" s="123"/>
      <c r="GM564" s="123"/>
      <c r="GN564" s="123"/>
      <c r="GO564" s="123"/>
      <c r="GP564" s="123"/>
      <c r="GQ564" s="123"/>
      <c r="GR564" s="123"/>
      <c r="GS564" s="123"/>
      <c r="GT564" s="123"/>
      <c r="GU564" s="123"/>
      <c r="GV564" s="123"/>
      <c r="GW564" s="123"/>
      <c r="GX564" s="123"/>
      <c r="GY564" s="123"/>
      <c r="GZ564" s="123"/>
      <c r="HA564" s="123"/>
      <c r="HB564" s="123"/>
      <c r="HC564" s="123"/>
      <c r="HD564" s="123"/>
      <c r="HE564" s="123"/>
      <c r="HF564" s="123"/>
      <c r="HG564" s="123"/>
      <c r="HH564" s="123"/>
      <c r="HI564" s="123"/>
      <c r="HJ564" s="123"/>
      <c r="HK564" s="123"/>
      <c r="HL564" s="123"/>
      <c r="HM564" s="123"/>
      <c r="HN564" s="123"/>
      <c r="HO564" s="123"/>
      <c r="HP564" s="123"/>
      <c r="HQ564" s="123"/>
      <c r="HR564" s="123"/>
      <c r="HS564" s="123"/>
      <c r="HT564" s="123"/>
      <c r="HU564" s="123"/>
      <c r="HV564" s="123"/>
      <c r="HW564" s="123"/>
      <c r="HX564" s="123"/>
      <c r="HY564" s="123"/>
      <c r="HZ564" s="123"/>
      <c r="IA564" s="123"/>
      <c r="IB564" s="123"/>
      <c r="IC564" s="123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  <c r="CB565" s="123"/>
      <c r="CC565" s="123"/>
      <c r="CD565" s="123"/>
      <c r="CE565" s="123"/>
      <c r="CF565" s="123"/>
      <c r="CG565" s="123"/>
      <c r="CH565" s="123"/>
      <c r="CI565" s="123"/>
      <c r="CJ565" s="123"/>
      <c r="CK565" s="123"/>
      <c r="CL565" s="123"/>
      <c r="CM565" s="123"/>
      <c r="CN565" s="123"/>
      <c r="CO565" s="123"/>
      <c r="CP565" s="123"/>
      <c r="CQ565" s="123"/>
      <c r="CR565" s="123"/>
      <c r="CS565" s="123"/>
      <c r="CT565" s="123"/>
      <c r="CU565" s="123"/>
      <c r="CV565" s="123"/>
      <c r="CW565" s="123"/>
      <c r="CX565" s="123"/>
      <c r="CY565" s="123"/>
      <c r="CZ565" s="123"/>
      <c r="DA565" s="123"/>
      <c r="DB565" s="123"/>
      <c r="DC565" s="123"/>
      <c r="DD565" s="123"/>
      <c r="DE565" s="123"/>
      <c r="DF565" s="123"/>
      <c r="DG565" s="123"/>
      <c r="DH565" s="123"/>
      <c r="DI565" s="123"/>
      <c r="DJ565" s="123"/>
      <c r="DK565" s="123"/>
      <c r="DL565" s="123"/>
      <c r="DM565" s="123"/>
      <c r="DN565" s="123"/>
      <c r="DO565" s="123"/>
      <c r="DP565" s="123"/>
      <c r="DQ565" s="123"/>
      <c r="DR565" s="123"/>
      <c r="DS565" s="123"/>
      <c r="DT565" s="123"/>
      <c r="DU565" s="123"/>
      <c r="DV565" s="123"/>
      <c r="DW565" s="123"/>
      <c r="DX565" s="123"/>
      <c r="DY565" s="123"/>
      <c r="DZ565" s="123"/>
      <c r="EA565" s="123"/>
      <c r="EB565" s="123"/>
      <c r="EC565" s="123"/>
      <c r="ED565" s="123"/>
      <c r="EE565" s="123"/>
      <c r="EF565" s="123"/>
      <c r="EG565" s="123"/>
      <c r="EH565" s="123"/>
      <c r="EI565" s="123"/>
      <c r="EJ565" s="123"/>
      <c r="EK565" s="123"/>
      <c r="EL565" s="123"/>
      <c r="EM565" s="123"/>
      <c r="EN565" s="123"/>
      <c r="EO565" s="123"/>
      <c r="EP565" s="123"/>
      <c r="EQ565" s="123"/>
      <c r="ER565" s="123"/>
      <c r="ES565" s="123"/>
      <c r="ET565" s="123"/>
      <c r="EU565" s="123"/>
      <c r="EV565" s="123"/>
      <c r="EW565" s="123"/>
      <c r="EX565" s="123"/>
      <c r="EY565" s="123"/>
      <c r="EZ565" s="123"/>
      <c r="FA565" s="123"/>
      <c r="FB565" s="123"/>
      <c r="FC565" s="123"/>
      <c r="FD565" s="123"/>
      <c r="FE565" s="123"/>
      <c r="FF565" s="123"/>
      <c r="FG565" s="123"/>
      <c r="FH565" s="123"/>
      <c r="FI565" s="123"/>
      <c r="FJ565" s="123"/>
      <c r="FK565" s="123"/>
      <c r="FL565" s="123"/>
      <c r="FM565" s="123"/>
      <c r="FN565" s="123"/>
      <c r="FO565" s="123"/>
      <c r="FP565" s="123"/>
      <c r="FQ565" s="123"/>
      <c r="FR565" s="123"/>
      <c r="FS565" s="123"/>
      <c r="FT565" s="123"/>
      <c r="FU565" s="123"/>
      <c r="FV565" s="123"/>
      <c r="FW565" s="123"/>
      <c r="FX565" s="123"/>
      <c r="FY565" s="123"/>
      <c r="FZ565" s="123"/>
      <c r="GA565" s="123"/>
      <c r="GB565" s="123"/>
      <c r="GC565" s="123"/>
      <c r="GD565" s="123"/>
      <c r="GE565" s="123"/>
      <c r="GF565" s="123"/>
      <c r="GG565" s="123"/>
      <c r="GH565" s="123"/>
      <c r="GI565" s="123"/>
      <c r="GJ565" s="123"/>
      <c r="GK565" s="123"/>
      <c r="GL565" s="123"/>
      <c r="GM565" s="123"/>
      <c r="GN565" s="123"/>
      <c r="GO565" s="123"/>
      <c r="GP565" s="123"/>
      <c r="GQ565" s="123"/>
      <c r="GR565" s="123"/>
      <c r="GS565" s="123"/>
      <c r="GT565" s="123"/>
      <c r="GU565" s="123"/>
      <c r="GV565" s="123"/>
      <c r="GW565" s="123"/>
      <c r="GX565" s="123"/>
      <c r="GY565" s="123"/>
      <c r="GZ565" s="123"/>
      <c r="HA565" s="123"/>
      <c r="HB565" s="123"/>
      <c r="HC565" s="123"/>
      <c r="HD565" s="123"/>
      <c r="HE565" s="123"/>
      <c r="HF565" s="123"/>
      <c r="HG565" s="123"/>
      <c r="HH565" s="123"/>
      <c r="HI565" s="123"/>
      <c r="HJ565" s="123"/>
      <c r="HK565" s="123"/>
      <c r="HL565" s="123"/>
      <c r="HM565" s="123"/>
      <c r="HN565" s="123"/>
      <c r="HO565" s="123"/>
      <c r="HP565" s="123"/>
      <c r="HQ565" s="123"/>
      <c r="HR565" s="123"/>
      <c r="HS565" s="123"/>
      <c r="HT565" s="123"/>
      <c r="HU565" s="123"/>
      <c r="HV565" s="123"/>
      <c r="HW565" s="123"/>
      <c r="HX565" s="123"/>
      <c r="HY565" s="123"/>
      <c r="HZ565" s="123"/>
      <c r="IA565" s="123"/>
      <c r="IB565" s="123"/>
      <c r="IC565" s="123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  <c r="CB566" s="123"/>
      <c r="CC566" s="123"/>
      <c r="CD566" s="123"/>
      <c r="CE566" s="123"/>
      <c r="CF566" s="123"/>
      <c r="CG566" s="123"/>
      <c r="CH566" s="123"/>
      <c r="CI566" s="123"/>
      <c r="CJ566" s="123"/>
      <c r="CK566" s="123"/>
      <c r="CL566" s="123"/>
      <c r="CM566" s="123"/>
      <c r="CN566" s="123"/>
      <c r="CO566" s="123"/>
      <c r="CP566" s="123"/>
      <c r="CQ566" s="123"/>
      <c r="CR566" s="123"/>
      <c r="CS566" s="123"/>
      <c r="CT566" s="123"/>
      <c r="CU566" s="123"/>
      <c r="CV566" s="123"/>
      <c r="CW566" s="123"/>
      <c r="CX566" s="123"/>
      <c r="CY566" s="123"/>
      <c r="CZ566" s="123"/>
      <c r="DA566" s="123"/>
      <c r="DB566" s="123"/>
      <c r="DC566" s="123"/>
      <c r="DD566" s="123"/>
      <c r="DE566" s="123"/>
      <c r="DF566" s="123"/>
      <c r="DG566" s="123"/>
      <c r="DH566" s="123"/>
      <c r="DI566" s="123"/>
      <c r="DJ566" s="123"/>
      <c r="DK566" s="123"/>
      <c r="DL566" s="123"/>
      <c r="DM566" s="123"/>
      <c r="DN566" s="123"/>
      <c r="DO566" s="123"/>
      <c r="DP566" s="123"/>
      <c r="DQ566" s="123"/>
      <c r="DR566" s="123"/>
      <c r="DS566" s="123"/>
      <c r="DT566" s="123"/>
      <c r="DU566" s="123"/>
      <c r="DV566" s="123"/>
      <c r="DW566" s="123"/>
      <c r="DX566" s="123"/>
      <c r="DY566" s="123"/>
      <c r="DZ566" s="123"/>
      <c r="EA566" s="123"/>
      <c r="EB566" s="123"/>
      <c r="EC566" s="123"/>
      <c r="ED566" s="123"/>
      <c r="EE566" s="123"/>
      <c r="EF566" s="123"/>
      <c r="EG566" s="123"/>
      <c r="EH566" s="123"/>
      <c r="EI566" s="123"/>
      <c r="EJ566" s="123"/>
      <c r="EK566" s="123"/>
      <c r="EL566" s="123"/>
      <c r="EM566" s="123"/>
      <c r="EN566" s="123"/>
      <c r="EO566" s="123"/>
      <c r="EP566" s="123"/>
      <c r="EQ566" s="123"/>
      <c r="ER566" s="123"/>
      <c r="ES566" s="123"/>
      <c r="ET566" s="123"/>
      <c r="EU566" s="123"/>
      <c r="EV566" s="123"/>
      <c r="EW566" s="123"/>
      <c r="EX566" s="123"/>
      <c r="EY566" s="123"/>
      <c r="EZ566" s="123"/>
      <c r="FA566" s="123"/>
      <c r="FB566" s="123"/>
      <c r="FC566" s="123"/>
      <c r="FD566" s="123"/>
      <c r="FE566" s="123"/>
      <c r="FF566" s="123"/>
      <c r="FG566" s="123"/>
      <c r="FH566" s="123"/>
      <c r="FI566" s="123"/>
      <c r="FJ566" s="123"/>
      <c r="FK566" s="123"/>
      <c r="FL566" s="123"/>
      <c r="FM566" s="123"/>
      <c r="FN566" s="123"/>
      <c r="FO566" s="123"/>
      <c r="FP566" s="123"/>
      <c r="FQ566" s="123"/>
      <c r="FR566" s="123"/>
      <c r="FS566" s="123"/>
      <c r="FT566" s="123"/>
      <c r="FU566" s="123"/>
      <c r="FV566" s="123"/>
      <c r="FW566" s="123"/>
      <c r="FX566" s="123"/>
      <c r="FY566" s="123"/>
      <c r="FZ566" s="123"/>
      <c r="GA566" s="123"/>
      <c r="GB566" s="123"/>
      <c r="GC566" s="123"/>
      <c r="GD566" s="123"/>
      <c r="GE566" s="123"/>
      <c r="GF566" s="123"/>
      <c r="GG566" s="123"/>
      <c r="GH566" s="123"/>
      <c r="GI566" s="123"/>
      <c r="GJ566" s="123"/>
      <c r="GK566" s="123"/>
      <c r="GL566" s="123"/>
      <c r="GM566" s="123"/>
      <c r="GN566" s="123"/>
      <c r="GO566" s="123"/>
      <c r="GP566" s="123"/>
      <c r="GQ566" s="123"/>
      <c r="GR566" s="123"/>
      <c r="GS566" s="123"/>
      <c r="GT566" s="123"/>
      <c r="GU566" s="123"/>
      <c r="GV566" s="123"/>
      <c r="GW566" s="123"/>
      <c r="GX566" s="123"/>
      <c r="GY566" s="123"/>
      <c r="GZ566" s="123"/>
      <c r="HA566" s="123"/>
      <c r="HB566" s="123"/>
      <c r="HC566" s="123"/>
      <c r="HD566" s="123"/>
      <c r="HE566" s="123"/>
      <c r="HF566" s="123"/>
      <c r="HG566" s="123"/>
      <c r="HH566" s="123"/>
      <c r="HI566" s="123"/>
      <c r="HJ566" s="123"/>
      <c r="HK566" s="123"/>
      <c r="HL566" s="123"/>
      <c r="HM566" s="123"/>
      <c r="HN566" s="123"/>
      <c r="HO566" s="123"/>
      <c r="HP566" s="123"/>
      <c r="HQ566" s="123"/>
      <c r="HR566" s="123"/>
      <c r="HS566" s="123"/>
      <c r="HT566" s="123"/>
      <c r="HU566" s="123"/>
      <c r="HV566" s="123"/>
      <c r="HW566" s="123"/>
      <c r="HX566" s="123"/>
      <c r="HY566" s="123"/>
      <c r="HZ566" s="123"/>
      <c r="IA566" s="123"/>
      <c r="IB566" s="123"/>
      <c r="IC566" s="123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  <c r="CB567" s="123"/>
      <c r="CC567" s="123"/>
      <c r="CD567" s="123"/>
      <c r="CE567" s="123"/>
      <c r="CF567" s="123"/>
      <c r="CG567" s="123"/>
      <c r="CH567" s="123"/>
      <c r="CI567" s="123"/>
      <c r="CJ567" s="123"/>
      <c r="CK567" s="123"/>
      <c r="CL567" s="123"/>
      <c r="CM567" s="123"/>
      <c r="CN567" s="123"/>
      <c r="CO567" s="123"/>
      <c r="CP567" s="123"/>
      <c r="CQ567" s="123"/>
      <c r="CR567" s="123"/>
      <c r="CS567" s="123"/>
      <c r="CT567" s="123"/>
      <c r="CU567" s="123"/>
      <c r="CV567" s="123"/>
      <c r="CW567" s="123"/>
      <c r="CX567" s="123"/>
      <c r="CY567" s="123"/>
      <c r="CZ567" s="123"/>
      <c r="DA567" s="123"/>
      <c r="DB567" s="123"/>
      <c r="DC567" s="123"/>
      <c r="DD567" s="123"/>
      <c r="DE567" s="123"/>
      <c r="DF567" s="123"/>
      <c r="DG567" s="123"/>
      <c r="DH567" s="123"/>
      <c r="DI567" s="123"/>
      <c r="DJ567" s="123"/>
      <c r="DK567" s="123"/>
      <c r="DL567" s="123"/>
      <c r="DM567" s="123"/>
      <c r="DN567" s="123"/>
      <c r="DO567" s="123"/>
      <c r="DP567" s="123"/>
      <c r="DQ567" s="123"/>
      <c r="DR567" s="123"/>
      <c r="DS567" s="123"/>
      <c r="DT567" s="123"/>
      <c r="DU567" s="123"/>
      <c r="DV567" s="123"/>
      <c r="DW567" s="123"/>
      <c r="DX567" s="123"/>
      <c r="DY567" s="123"/>
      <c r="DZ567" s="123"/>
      <c r="EA567" s="123"/>
      <c r="EB567" s="123"/>
      <c r="EC567" s="123"/>
      <c r="ED567" s="123"/>
      <c r="EE567" s="123"/>
      <c r="EF567" s="123"/>
      <c r="EG567" s="123"/>
      <c r="EH567" s="123"/>
      <c r="EI567" s="123"/>
      <c r="EJ567" s="123"/>
      <c r="EK567" s="123"/>
      <c r="EL567" s="123"/>
      <c r="EM567" s="123"/>
      <c r="EN567" s="123"/>
      <c r="EO567" s="123"/>
      <c r="EP567" s="123"/>
      <c r="EQ567" s="123"/>
      <c r="ER567" s="123"/>
      <c r="ES567" s="123"/>
      <c r="ET567" s="123"/>
      <c r="EU567" s="123"/>
      <c r="EV567" s="123"/>
      <c r="EW567" s="123"/>
      <c r="EX567" s="123"/>
      <c r="EY567" s="123"/>
      <c r="EZ567" s="123"/>
      <c r="FA567" s="123"/>
      <c r="FB567" s="123"/>
      <c r="FC567" s="123"/>
      <c r="FD567" s="123"/>
      <c r="FE567" s="123"/>
      <c r="FF567" s="123"/>
      <c r="FG567" s="123"/>
      <c r="FH567" s="123"/>
      <c r="FI567" s="123"/>
      <c r="FJ567" s="123"/>
      <c r="FK567" s="123"/>
      <c r="FL567" s="123"/>
      <c r="FM567" s="123"/>
      <c r="FN567" s="123"/>
      <c r="FO567" s="123"/>
      <c r="FP567" s="123"/>
      <c r="FQ567" s="123"/>
      <c r="FR567" s="123"/>
      <c r="FS567" s="123"/>
      <c r="FT567" s="123"/>
      <c r="FU567" s="123"/>
      <c r="FV567" s="123"/>
      <c r="FW567" s="123"/>
      <c r="FX567" s="123"/>
      <c r="FY567" s="123"/>
      <c r="FZ567" s="123"/>
      <c r="GA567" s="123"/>
      <c r="GB567" s="123"/>
      <c r="GC567" s="123"/>
      <c r="GD567" s="123"/>
      <c r="GE567" s="123"/>
      <c r="GF567" s="123"/>
      <c r="GG567" s="123"/>
      <c r="GH567" s="123"/>
      <c r="GI567" s="123"/>
      <c r="GJ567" s="123"/>
      <c r="GK567" s="123"/>
      <c r="GL567" s="123"/>
      <c r="GM567" s="123"/>
      <c r="GN567" s="123"/>
      <c r="GO567" s="123"/>
      <c r="GP567" s="123"/>
      <c r="GQ567" s="123"/>
      <c r="GR567" s="123"/>
      <c r="GS567" s="123"/>
      <c r="GT567" s="123"/>
      <c r="GU567" s="123"/>
      <c r="GV567" s="123"/>
      <c r="GW567" s="123"/>
      <c r="GX567" s="123"/>
      <c r="GY567" s="123"/>
      <c r="GZ567" s="123"/>
      <c r="HA567" s="123"/>
      <c r="HB567" s="123"/>
      <c r="HC567" s="123"/>
      <c r="HD567" s="123"/>
      <c r="HE567" s="123"/>
      <c r="HF567" s="123"/>
      <c r="HG567" s="123"/>
      <c r="HH567" s="123"/>
      <c r="HI567" s="123"/>
      <c r="HJ567" s="123"/>
      <c r="HK567" s="123"/>
      <c r="HL567" s="123"/>
      <c r="HM567" s="123"/>
      <c r="HN567" s="123"/>
      <c r="HO567" s="123"/>
      <c r="HP567" s="123"/>
      <c r="HQ567" s="123"/>
      <c r="HR567" s="123"/>
      <c r="HS567" s="123"/>
      <c r="HT567" s="123"/>
      <c r="HU567" s="123"/>
      <c r="HV567" s="123"/>
      <c r="HW567" s="123"/>
      <c r="HX567" s="123"/>
      <c r="HY567" s="123"/>
      <c r="HZ567" s="123"/>
      <c r="IA567" s="123"/>
      <c r="IB567" s="123"/>
      <c r="IC567" s="123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  <c r="FB568" s="123"/>
      <c r="FC568" s="123"/>
      <c r="FD568" s="123"/>
      <c r="FE568" s="123"/>
      <c r="FF568" s="123"/>
      <c r="FG568" s="123"/>
      <c r="FH568" s="123"/>
      <c r="FI568" s="123"/>
      <c r="FJ568" s="123"/>
      <c r="FK568" s="123"/>
      <c r="FL568" s="123"/>
      <c r="FM568" s="123"/>
      <c r="FN568" s="123"/>
      <c r="FO568" s="123"/>
      <c r="FP568" s="123"/>
      <c r="FQ568" s="123"/>
      <c r="FR568" s="123"/>
      <c r="FS568" s="123"/>
      <c r="FT568" s="123"/>
      <c r="FU568" s="123"/>
      <c r="FV568" s="123"/>
      <c r="FW568" s="123"/>
      <c r="FX568" s="123"/>
      <c r="FY568" s="123"/>
      <c r="FZ568" s="123"/>
      <c r="GA568" s="123"/>
      <c r="GB568" s="123"/>
      <c r="GC568" s="123"/>
      <c r="GD568" s="123"/>
      <c r="GE568" s="123"/>
      <c r="GF568" s="123"/>
      <c r="GG568" s="123"/>
      <c r="GH568" s="123"/>
      <c r="GI568" s="123"/>
      <c r="GJ568" s="123"/>
      <c r="GK568" s="123"/>
      <c r="GL568" s="123"/>
      <c r="GM568" s="123"/>
      <c r="GN568" s="123"/>
      <c r="GO568" s="123"/>
      <c r="GP568" s="123"/>
      <c r="GQ568" s="123"/>
      <c r="GR568" s="123"/>
      <c r="GS568" s="123"/>
      <c r="GT568" s="123"/>
      <c r="GU568" s="123"/>
      <c r="GV568" s="123"/>
      <c r="GW568" s="123"/>
      <c r="GX568" s="123"/>
      <c r="GY568" s="123"/>
      <c r="GZ568" s="123"/>
      <c r="HA568" s="123"/>
      <c r="HB568" s="123"/>
      <c r="HC568" s="123"/>
      <c r="HD568" s="123"/>
      <c r="HE568" s="123"/>
      <c r="HF568" s="123"/>
      <c r="HG568" s="123"/>
      <c r="HH568" s="123"/>
      <c r="HI568" s="123"/>
      <c r="HJ568" s="123"/>
      <c r="HK568" s="123"/>
      <c r="HL568" s="123"/>
      <c r="HM568" s="123"/>
      <c r="HN568" s="123"/>
      <c r="HO568" s="123"/>
      <c r="HP568" s="123"/>
      <c r="HQ568" s="123"/>
      <c r="HR568" s="123"/>
      <c r="HS568" s="123"/>
      <c r="HT568" s="123"/>
      <c r="HU568" s="123"/>
      <c r="HV568" s="123"/>
      <c r="HW568" s="123"/>
      <c r="HX568" s="123"/>
      <c r="HY568" s="123"/>
      <c r="HZ568" s="123"/>
      <c r="IA568" s="123"/>
      <c r="IB568" s="123"/>
      <c r="IC568" s="123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  <c r="CB569" s="123"/>
      <c r="CC569" s="123"/>
      <c r="CD569" s="123"/>
      <c r="CE569" s="123"/>
      <c r="CF569" s="123"/>
      <c r="CG569" s="123"/>
      <c r="CH569" s="123"/>
      <c r="CI569" s="123"/>
      <c r="CJ569" s="123"/>
      <c r="CK569" s="123"/>
      <c r="CL569" s="123"/>
      <c r="CM569" s="123"/>
      <c r="CN569" s="123"/>
      <c r="CO569" s="123"/>
      <c r="CP569" s="123"/>
      <c r="CQ569" s="123"/>
      <c r="CR569" s="123"/>
      <c r="CS569" s="123"/>
      <c r="CT569" s="123"/>
      <c r="CU569" s="123"/>
      <c r="CV569" s="123"/>
      <c r="CW569" s="123"/>
      <c r="CX569" s="123"/>
      <c r="CY569" s="123"/>
      <c r="CZ569" s="123"/>
      <c r="DA569" s="123"/>
      <c r="DB569" s="123"/>
      <c r="DC569" s="123"/>
      <c r="DD569" s="123"/>
      <c r="DE569" s="123"/>
      <c r="DF569" s="123"/>
      <c r="DG569" s="123"/>
      <c r="DH569" s="123"/>
      <c r="DI569" s="123"/>
      <c r="DJ569" s="123"/>
      <c r="DK569" s="123"/>
      <c r="DL569" s="123"/>
      <c r="DM569" s="123"/>
      <c r="DN569" s="123"/>
      <c r="DO569" s="123"/>
      <c r="DP569" s="123"/>
      <c r="DQ569" s="123"/>
      <c r="DR569" s="123"/>
      <c r="DS569" s="123"/>
      <c r="DT569" s="123"/>
      <c r="DU569" s="123"/>
      <c r="DV569" s="123"/>
      <c r="DW569" s="123"/>
      <c r="DX569" s="123"/>
      <c r="DY569" s="123"/>
      <c r="DZ569" s="123"/>
      <c r="EA569" s="123"/>
      <c r="EB569" s="123"/>
      <c r="EC569" s="123"/>
      <c r="ED569" s="123"/>
      <c r="EE569" s="123"/>
      <c r="EF569" s="123"/>
      <c r="EG569" s="123"/>
      <c r="EH569" s="123"/>
      <c r="EI569" s="123"/>
      <c r="EJ569" s="123"/>
      <c r="EK569" s="123"/>
      <c r="EL569" s="123"/>
      <c r="EM569" s="123"/>
      <c r="EN569" s="123"/>
      <c r="EO569" s="123"/>
      <c r="EP569" s="123"/>
      <c r="EQ569" s="123"/>
      <c r="ER569" s="123"/>
      <c r="ES569" s="123"/>
      <c r="ET569" s="123"/>
      <c r="EU569" s="123"/>
      <c r="EV569" s="123"/>
      <c r="EW569" s="123"/>
      <c r="EX569" s="123"/>
      <c r="EY569" s="123"/>
      <c r="EZ569" s="123"/>
      <c r="FA569" s="123"/>
      <c r="FB569" s="123"/>
      <c r="FC569" s="123"/>
      <c r="FD569" s="123"/>
      <c r="FE569" s="123"/>
      <c r="FF569" s="123"/>
      <c r="FG569" s="123"/>
      <c r="FH569" s="123"/>
      <c r="FI569" s="123"/>
      <c r="FJ569" s="123"/>
      <c r="FK569" s="123"/>
      <c r="FL569" s="123"/>
      <c r="FM569" s="123"/>
      <c r="FN569" s="123"/>
      <c r="FO569" s="123"/>
      <c r="FP569" s="123"/>
      <c r="FQ569" s="123"/>
      <c r="FR569" s="123"/>
      <c r="FS569" s="123"/>
      <c r="FT569" s="123"/>
      <c r="FU569" s="123"/>
      <c r="FV569" s="123"/>
      <c r="FW569" s="123"/>
      <c r="FX569" s="123"/>
      <c r="FY569" s="123"/>
      <c r="FZ569" s="123"/>
      <c r="GA569" s="123"/>
      <c r="GB569" s="123"/>
      <c r="GC569" s="123"/>
      <c r="GD569" s="123"/>
      <c r="GE569" s="123"/>
      <c r="GF569" s="123"/>
      <c r="GG569" s="123"/>
      <c r="GH569" s="123"/>
      <c r="GI569" s="123"/>
      <c r="GJ569" s="123"/>
      <c r="GK569" s="123"/>
      <c r="GL569" s="123"/>
      <c r="GM569" s="123"/>
      <c r="GN569" s="123"/>
      <c r="GO569" s="123"/>
      <c r="GP569" s="123"/>
      <c r="GQ569" s="123"/>
      <c r="GR569" s="123"/>
      <c r="GS569" s="123"/>
      <c r="GT569" s="123"/>
      <c r="GU569" s="123"/>
      <c r="GV569" s="123"/>
      <c r="GW569" s="123"/>
      <c r="GX569" s="123"/>
      <c r="GY569" s="123"/>
      <c r="GZ569" s="123"/>
      <c r="HA569" s="123"/>
      <c r="HB569" s="123"/>
      <c r="HC569" s="123"/>
      <c r="HD569" s="123"/>
      <c r="HE569" s="123"/>
      <c r="HF569" s="123"/>
      <c r="HG569" s="123"/>
      <c r="HH569" s="123"/>
      <c r="HI569" s="123"/>
      <c r="HJ569" s="123"/>
      <c r="HK569" s="123"/>
      <c r="HL569" s="123"/>
      <c r="HM569" s="123"/>
      <c r="HN569" s="123"/>
      <c r="HO569" s="123"/>
      <c r="HP569" s="123"/>
      <c r="HQ569" s="123"/>
      <c r="HR569" s="123"/>
      <c r="HS569" s="123"/>
      <c r="HT569" s="123"/>
      <c r="HU569" s="123"/>
      <c r="HV569" s="123"/>
      <c r="HW569" s="123"/>
      <c r="HX569" s="123"/>
      <c r="HY569" s="123"/>
      <c r="HZ569" s="123"/>
      <c r="IA569" s="123"/>
      <c r="IB569" s="123"/>
      <c r="IC569" s="123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  <c r="CB570" s="123"/>
      <c r="CC570" s="123"/>
      <c r="CD570" s="123"/>
      <c r="CE570" s="123"/>
      <c r="CF570" s="123"/>
      <c r="CG570" s="123"/>
      <c r="CH570" s="123"/>
      <c r="CI570" s="123"/>
      <c r="CJ570" s="123"/>
      <c r="CK570" s="123"/>
      <c r="CL570" s="123"/>
      <c r="CM570" s="123"/>
      <c r="CN570" s="123"/>
      <c r="CO570" s="123"/>
      <c r="CP570" s="123"/>
      <c r="CQ570" s="123"/>
      <c r="CR570" s="123"/>
      <c r="CS570" s="123"/>
      <c r="CT570" s="123"/>
      <c r="CU570" s="123"/>
      <c r="CV570" s="123"/>
      <c r="CW570" s="123"/>
      <c r="CX570" s="123"/>
      <c r="CY570" s="123"/>
      <c r="CZ570" s="123"/>
      <c r="DA570" s="123"/>
      <c r="DB570" s="123"/>
      <c r="DC570" s="123"/>
      <c r="DD570" s="123"/>
      <c r="DE570" s="123"/>
      <c r="DF570" s="123"/>
      <c r="DG570" s="123"/>
      <c r="DH570" s="123"/>
      <c r="DI570" s="123"/>
      <c r="DJ570" s="123"/>
      <c r="DK570" s="123"/>
      <c r="DL570" s="123"/>
      <c r="DM570" s="123"/>
      <c r="DN570" s="123"/>
      <c r="DO570" s="123"/>
      <c r="DP570" s="123"/>
      <c r="DQ570" s="123"/>
      <c r="DR570" s="123"/>
      <c r="DS570" s="123"/>
      <c r="DT570" s="123"/>
      <c r="DU570" s="123"/>
      <c r="DV570" s="123"/>
      <c r="DW570" s="123"/>
      <c r="DX570" s="123"/>
      <c r="DY570" s="123"/>
      <c r="DZ570" s="123"/>
      <c r="EA570" s="123"/>
      <c r="EB570" s="123"/>
      <c r="EC570" s="123"/>
      <c r="ED570" s="123"/>
      <c r="EE570" s="123"/>
      <c r="EF570" s="123"/>
      <c r="EG570" s="123"/>
      <c r="EH570" s="123"/>
      <c r="EI570" s="123"/>
      <c r="EJ570" s="123"/>
      <c r="EK570" s="123"/>
      <c r="EL570" s="123"/>
      <c r="EM570" s="123"/>
      <c r="EN570" s="123"/>
      <c r="EO570" s="123"/>
      <c r="EP570" s="123"/>
      <c r="EQ570" s="123"/>
      <c r="ER570" s="123"/>
      <c r="ES570" s="123"/>
      <c r="ET570" s="123"/>
      <c r="EU570" s="123"/>
      <c r="EV570" s="123"/>
      <c r="EW570" s="123"/>
      <c r="EX570" s="123"/>
      <c r="EY570" s="123"/>
      <c r="EZ570" s="123"/>
      <c r="FA570" s="123"/>
      <c r="FB570" s="123"/>
      <c r="FC570" s="123"/>
      <c r="FD570" s="123"/>
      <c r="FE570" s="123"/>
      <c r="FF570" s="123"/>
      <c r="FG570" s="123"/>
      <c r="FH570" s="123"/>
      <c r="FI570" s="123"/>
      <c r="FJ570" s="123"/>
      <c r="FK570" s="123"/>
      <c r="FL570" s="123"/>
      <c r="FM570" s="123"/>
      <c r="FN570" s="123"/>
      <c r="FO570" s="123"/>
      <c r="FP570" s="123"/>
      <c r="FQ570" s="123"/>
      <c r="FR570" s="123"/>
      <c r="FS570" s="123"/>
      <c r="FT570" s="123"/>
      <c r="FU570" s="123"/>
      <c r="FV570" s="123"/>
      <c r="FW570" s="123"/>
      <c r="FX570" s="123"/>
      <c r="FY570" s="123"/>
      <c r="FZ570" s="123"/>
      <c r="GA570" s="123"/>
      <c r="GB570" s="123"/>
      <c r="GC570" s="123"/>
      <c r="GD570" s="123"/>
      <c r="GE570" s="123"/>
      <c r="GF570" s="123"/>
      <c r="GG570" s="123"/>
      <c r="GH570" s="123"/>
      <c r="GI570" s="123"/>
      <c r="GJ570" s="123"/>
      <c r="GK570" s="123"/>
      <c r="GL570" s="123"/>
      <c r="GM570" s="123"/>
      <c r="GN570" s="123"/>
      <c r="GO570" s="123"/>
      <c r="GP570" s="123"/>
      <c r="GQ570" s="123"/>
      <c r="GR570" s="123"/>
      <c r="GS570" s="123"/>
      <c r="GT570" s="123"/>
      <c r="GU570" s="123"/>
      <c r="GV570" s="123"/>
      <c r="GW570" s="123"/>
      <c r="GX570" s="123"/>
      <c r="GY570" s="123"/>
      <c r="GZ570" s="123"/>
      <c r="HA570" s="123"/>
      <c r="HB570" s="123"/>
      <c r="HC570" s="123"/>
      <c r="HD570" s="123"/>
      <c r="HE570" s="123"/>
      <c r="HF570" s="123"/>
      <c r="HG570" s="123"/>
      <c r="HH570" s="123"/>
      <c r="HI570" s="123"/>
      <c r="HJ570" s="123"/>
      <c r="HK570" s="123"/>
      <c r="HL570" s="123"/>
      <c r="HM570" s="123"/>
      <c r="HN570" s="123"/>
      <c r="HO570" s="123"/>
      <c r="HP570" s="123"/>
      <c r="HQ570" s="123"/>
      <c r="HR570" s="123"/>
      <c r="HS570" s="123"/>
      <c r="HT570" s="123"/>
      <c r="HU570" s="123"/>
      <c r="HV570" s="123"/>
      <c r="HW570" s="123"/>
      <c r="HX570" s="123"/>
      <c r="HY570" s="123"/>
      <c r="HZ570" s="123"/>
      <c r="IA570" s="123"/>
      <c r="IB570" s="123"/>
      <c r="IC570" s="123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  <c r="CB571" s="123"/>
      <c r="CC571" s="123"/>
      <c r="CD571" s="123"/>
      <c r="CE571" s="123"/>
      <c r="CF571" s="123"/>
      <c r="CG571" s="123"/>
      <c r="CH571" s="123"/>
      <c r="CI571" s="123"/>
      <c r="CJ571" s="123"/>
      <c r="CK571" s="123"/>
      <c r="CL571" s="123"/>
      <c r="CM571" s="123"/>
      <c r="CN571" s="123"/>
      <c r="CO571" s="123"/>
      <c r="CP571" s="123"/>
      <c r="CQ571" s="123"/>
      <c r="CR571" s="123"/>
      <c r="CS571" s="123"/>
      <c r="CT571" s="123"/>
      <c r="CU571" s="123"/>
      <c r="CV571" s="123"/>
      <c r="CW571" s="123"/>
      <c r="CX571" s="123"/>
      <c r="CY571" s="123"/>
      <c r="CZ571" s="123"/>
      <c r="DA571" s="123"/>
      <c r="DB571" s="123"/>
      <c r="DC571" s="123"/>
      <c r="DD571" s="123"/>
      <c r="DE571" s="123"/>
      <c r="DF571" s="123"/>
      <c r="DG571" s="123"/>
      <c r="DH571" s="123"/>
      <c r="DI571" s="123"/>
      <c r="DJ571" s="123"/>
      <c r="DK571" s="123"/>
      <c r="DL571" s="123"/>
      <c r="DM571" s="123"/>
      <c r="DN571" s="123"/>
      <c r="DO571" s="123"/>
      <c r="DP571" s="123"/>
      <c r="DQ571" s="123"/>
      <c r="DR571" s="123"/>
      <c r="DS571" s="123"/>
      <c r="DT571" s="123"/>
      <c r="DU571" s="123"/>
      <c r="DV571" s="123"/>
      <c r="DW571" s="123"/>
      <c r="DX571" s="123"/>
      <c r="DY571" s="123"/>
      <c r="DZ571" s="123"/>
      <c r="EA571" s="123"/>
      <c r="EB571" s="123"/>
      <c r="EC571" s="123"/>
      <c r="ED571" s="123"/>
      <c r="EE571" s="123"/>
      <c r="EF571" s="123"/>
      <c r="EG571" s="123"/>
      <c r="EH571" s="123"/>
      <c r="EI571" s="123"/>
      <c r="EJ571" s="123"/>
      <c r="EK571" s="123"/>
      <c r="EL571" s="123"/>
      <c r="EM571" s="123"/>
      <c r="EN571" s="123"/>
      <c r="EO571" s="123"/>
      <c r="EP571" s="123"/>
      <c r="EQ571" s="123"/>
      <c r="ER571" s="123"/>
      <c r="ES571" s="123"/>
      <c r="ET571" s="123"/>
      <c r="EU571" s="123"/>
      <c r="EV571" s="123"/>
      <c r="EW571" s="123"/>
      <c r="EX571" s="123"/>
      <c r="EY571" s="123"/>
      <c r="EZ571" s="123"/>
      <c r="FA571" s="123"/>
      <c r="FB571" s="123"/>
      <c r="FC571" s="123"/>
      <c r="FD571" s="123"/>
      <c r="FE571" s="123"/>
      <c r="FF571" s="123"/>
      <c r="FG571" s="123"/>
      <c r="FH571" s="123"/>
      <c r="FI571" s="123"/>
      <c r="FJ571" s="123"/>
      <c r="FK571" s="123"/>
      <c r="FL571" s="123"/>
      <c r="FM571" s="123"/>
      <c r="FN571" s="123"/>
      <c r="FO571" s="123"/>
      <c r="FP571" s="123"/>
      <c r="FQ571" s="123"/>
      <c r="FR571" s="123"/>
      <c r="FS571" s="123"/>
      <c r="FT571" s="123"/>
      <c r="FU571" s="123"/>
      <c r="FV571" s="123"/>
      <c r="FW571" s="123"/>
      <c r="FX571" s="123"/>
      <c r="FY571" s="123"/>
      <c r="FZ571" s="123"/>
      <c r="GA571" s="123"/>
      <c r="GB571" s="123"/>
      <c r="GC571" s="123"/>
      <c r="GD571" s="123"/>
      <c r="GE571" s="123"/>
      <c r="GF571" s="123"/>
      <c r="GG571" s="123"/>
      <c r="GH571" s="123"/>
      <c r="GI571" s="123"/>
      <c r="GJ571" s="123"/>
      <c r="GK571" s="123"/>
      <c r="GL571" s="123"/>
      <c r="GM571" s="123"/>
      <c r="GN571" s="123"/>
      <c r="GO571" s="123"/>
      <c r="GP571" s="123"/>
      <c r="GQ571" s="123"/>
      <c r="GR571" s="123"/>
      <c r="GS571" s="123"/>
      <c r="GT571" s="123"/>
      <c r="GU571" s="123"/>
      <c r="GV571" s="123"/>
      <c r="GW571" s="123"/>
      <c r="GX571" s="123"/>
      <c r="GY571" s="123"/>
      <c r="GZ571" s="123"/>
      <c r="HA571" s="123"/>
      <c r="HB571" s="123"/>
      <c r="HC571" s="123"/>
      <c r="HD571" s="123"/>
      <c r="HE571" s="123"/>
      <c r="HF571" s="123"/>
      <c r="HG571" s="123"/>
      <c r="HH571" s="123"/>
      <c r="HI571" s="123"/>
      <c r="HJ571" s="123"/>
      <c r="HK571" s="123"/>
      <c r="HL571" s="123"/>
      <c r="HM571" s="123"/>
      <c r="HN571" s="123"/>
      <c r="HO571" s="123"/>
      <c r="HP571" s="123"/>
      <c r="HQ571" s="123"/>
      <c r="HR571" s="123"/>
      <c r="HS571" s="123"/>
      <c r="HT571" s="123"/>
      <c r="HU571" s="123"/>
      <c r="HV571" s="123"/>
      <c r="HW571" s="123"/>
      <c r="HX571" s="123"/>
      <c r="HY571" s="123"/>
      <c r="HZ571" s="123"/>
      <c r="IA571" s="123"/>
      <c r="IB571" s="123"/>
      <c r="IC571" s="123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  <c r="CB572" s="123"/>
      <c r="CC572" s="123"/>
      <c r="CD572" s="123"/>
      <c r="CE572" s="123"/>
      <c r="CF572" s="123"/>
      <c r="CG572" s="123"/>
      <c r="CH572" s="123"/>
      <c r="CI572" s="123"/>
      <c r="CJ572" s="123"/>
      <c r="CK572" s="123"/>
      <c r="CL572" s="123"/>
      <c r="CM572" s="123"/>
      <c r="CN572" s="123"/>
      <c r="CO572" s="123"/>
      <c r="CP572" s="123"/>
      <c r="CQ572" s="123"/>
      <c r="CR572" s="123"/>
      <c r="CS572" s="123"/>
      <c r="CT572" s="123"/>
      <c r="CU572" s="123"/>
      <c r="CV572" s="123"/>
      <c r="CW572" s="123"/>
      <c r="CX572" s="123"/>
      <c r="CY572" s="123"/>
      <c r="CZ572" s="123"/>
      <c r="DA572" s="123"/>
      <c r="DB572" s="123"/>
      <c r="DC572" s="123"/>
      <c r="DD572" s="123"/>
      <c r="DE572" s="123"/>
      <c r="DF572" s="123"/>
      <c r="DG572" s="123"/>
      <c r="DH572" s="123"/>
      <c r="DI572" s="123"/>
      <c r="DJ572" s="123"/>
      <c r="DK572" s="123"/>
      <c r="DL572" s="123"/>
      <c r="DM572" s="123"/>
      <c r="DN572" s="123"/>
      <c r="DO572" s="123"/>
      <c r="DP572" s="123"/>
      <c r="DQ572" s="123"/>
      <c r="DR572" s="123"/>
      <c r="DS572" s="123"/>
      <c r="DT572" s="123"/>
      <c r="DU572" s="123"/>
      <c r="DV572" s="123"/>
      <c r="DW572" s="123"/>
      <c r="DX572" s="123"/>
      <c r="DY572" s="123"/>
      <c r="DZ572" s="123"/>
      <c r="EA572" s="123"/>
      <c r="EB572" s="123"/>
      <c r="EC572" s="123"/>
      <c r="ED572" s="123"/>
      <c r="EE572" s="123"/>
      <c r="EF572" s="123"/>
      <c r="EG572" s="123"/>
      <c r="EH572" s="123"/>
      <c r="EI572" s="123"/>
      <c r="EJ572" s="123"/>
      <c r="EK572" s="123"/>
      <c r="EL572" s="123"/>
      <c r="EM572" s="123"/>
      <c r="EN572" s="123"/>
      <c r="EO572" s="123"/>
      <c r="EP572" s="123"/>
      <c r="EQ572" s="123"/>
      <c r="ER572" s="123"/>
      <c r="ES572" s="123"/>
      <c r="ET572" s="123"/>
      <c r="EU572" s="123"/>
      <c r="EV572" s="123"/>
      <c r="EW572" s="123"/>
      <c r="EX572" s="123"/>
      <c r="EY572" s="123"/>
      <c r="EZ572" s="123"/>
      <c r="FA572" s="123"/>
      <c r="FB572" s="123"/>
      <c r="FC572" s="123"/>
      <c r="FD572" s="123"/>
      <c r="FE572" s="123"/>
      <c r="FF572" s="123"/>
      <c r="FG572" s="123"/>
      <c r="FH572" s="123"/>
      <c r="FI572" s="123"/>
      <c r="FJ572" s="123"/>
      <c r="FK572" s="123"/>
      <c r="FL572" s="123"/>
      <c r="FM572" s="123"/>
      <c r="FN572" s="123"/>
      <c r="FO572" s="123"/>
      <c r="FP572" s="123"/>
      <c r="FQ572" s="123"/>
      <c r="FR572" s="123"/>
      <c r="FS572" s="123"/>
      <c r="FT572" s="123"/>
      <c r="FU572" s="123"/>
      <c r="FV572" s="123"/>
      <c r="FW572" s="123"/>
      <c r="FX572" s="123"/>
      <c r="FY572" s="123"/>
      <c r="FZ572" s="123"/>
      <c r="GA572" s="123"/>
      <c r="GB572" s="123"/>
      <c r="GC572" s="123"/>
      <c r="GD572" s="123"/>
      <c r="GE572" s="123"/>
      <c r="GF572" s="123"/>
      <c r="GG572" s="123"/>
      <c r="GH572" s="123"/>
      <c r="GI572" s="123"/>
      <c r="GJ572" s="123"/>
      <c r="GK572" s="123"/>
      <c r="GL572" s="123"/>
      <c r="GM572" s="123"/>
      <c r="GN572" s="123"/>
      <c r="GO572" s="123"/>
      <c r="GP572" s="123"/>
      <c r="GQ572" s="123"/>
      <c r="GR572" s="123"/>
      <c r="GS572" s="123"/>
      <c r="GT572" s="123"/>
      <c r="GU572" s="123"/>
      <c r="GV572" s="123"/>
      <c r="GW572" s="123"/>
      <c r="GX572" s="123"/>
      <c r="GY572" s="123"/>
      <c r="GZ572" s="123"/>
      <c r="HA572" s="123"/>
      <c r="HB572" s="123"/>
      <c r="HC572" s="123"/>
      <c r="HD572" s="123"/>
      <c r="HE572" s="123"/>
      <c r="HF572" s="123"/>
      <c r="HG572" s="123"/>
      <c r="HH572" s="123"/>
      <c r="HI572" s="123"/>
      <c r="HJ572" s="123"/>
      <c r="HK572" s="123"/>
      <c r="HL572" s="123"/>
      <c r="HM572" s="123"/>
      <c r="HN572" s="123"/>
      <c r="HO572" s="123"/>
      <c r="HP572" s="123"/>
      <c r="HQ572" s="123"/>
      <c r="HR572" s="123"/>
      <c r="HS572" s="123"/>
      <c r="HT572" s="123"/>
      <c r="HU572" s="123"/>
      <c r="HV572" s="123"/>
      <c r="HW572" s="123"/>
      <c r="HX572" s="123"/>
      <c r="HY572" s="123"/>
      <c r="HZ572" s="123"/>
      <c r="IA572" s="123"/>
      <c r="IB572" s="123"/>
      <c r="IC572" s="123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  <c r="CB573" s="123"/>
      <c r="CC573" s="123"/>
      <c r="CD573" s="123"/>
      <c r="CE573" s="123"/>
      <c r="CF573" s="123"/>
      <c r="CG573" s="123"/>
      <c r="CH573" s="123"/>
      <c r="CI573" s="123"/>
      <c r="CJ573" s="123"/>
      <c r="CK573" s="123"/>
      <c r="CL573" s="123"/>
      <c r="CM573" s="123"/>
      <c r="CN573" s="123"/>
      <c r="CO573" s="123"/>
      <c r="CP573" s="123"/>
      <c r="CQ573" s="123"/>
      <c r="CR573" s="123"/>
      <c r="CS573" s="123"/>
      <c r="CT573" s="123"/>
      <c r="CU573" s="123"/>
      <c r="CV573" s="123"/>
      <c r="CW573" s="123"/>
      <c r="CX573" s="123"/>
      <c r="CY573" s="123"/>
      <c r="CZ573" s="123"/>
      <c r="DA573" s="123"/>
      <c r="DB573" s="123"/>
      <c r="DC573" s="123"/>
      <c r="DD573" s="123"/>
      <c r="DE573" s="123"/>
      <c r="DF573" s="123"/>
      <c r="DG573" s="123"/>
      <c r="DH573" s="123"/>
      <c r="DI573" s="123"/>
      <c r="DJ573" s="123"/>
      <c r="DK573" s="123"/>
      <c r="DL573" s="123"/>
      <c r="DM573" s="123"/>
      <c r="DN573" s="123"/>
      <c r="DO573" s="123"/>
      <c r="DP573" s="123"/>
      <c r="DQ573" s="123"/>
      <c r="DR573" s="123"/>
      <c r="DS573" s="123"/>
      <c r="DT573" s="123"/>
      <c r="DU573" s="123"/>
      <c r="DV573" s="123"/>
      <c r="DW573" s="123"/>
      <c r="DX573" s="123"/>
      <c r="DY573" s="123"/>
      <c r="DZ573" s="123"/>
      <c r="EA573" s="123"/>
      <c r="EB573" s="123"/>
      <c r="EC573" s="123"/>
      <c r="ED573" s="123"/>
      <c r="EE573" s="123"/>
      <c r="EF573" s="123"/>
      <c r="EG573" s="123"/>
      <c r="EH573" s="123"/>
      <c r="EI573" s="123"/>
      <c r="EJ573" s="123"/>
      <c r="EK573" s="123"/>
      <c r="EL573" s="123"/>
      <c r="EM573" s="123"/>
      <c r="EN573" s="123"/>
      <c r="EO573" s="123"/>
      <c r="EP573" s="123"/>
      <c r="EQ573" s="123"/>
      <c r="ER573" s="123"/>
      <c r="ES573" s="123"/>
      <c r="ET573" s="123"/>
      <c r="EU573" s="123"/>
      <c r="EV573" s="123"/>
      <c r="EW573" s="123"/>
      <c r="EX573" s="123"/>
      <c r="EY573" s="123"/>
      <c r="EZ573" s="123"/>
      <c r="FA573" s="123"/>
      <c r="FB573" s="123"/>
      <c r="FC573" s="123"/>
      <c r="FD573" s="123"/>
      <c r="FE573" s="123"/>
      <c r="FF573" s="123"/>
      <c r="FG573" s="123"/>
      <c r="FH573" s="123"/>
      <c r="FI573" s="123"/>
      <c r="FJ573" s="123"/>
      <c r="FK573" s="123"/>
      <c r="FL573" s="123"/>
      <c r="FM573" s="123"/>
      <c r="FN573" s="123"/>
      <c r="FO573" s="123"/>
      <c r="FP573" s="123"/>
      <c r="FQ573" s="123"/>
      <c r="FR573" s="123"/>
      <c r="FS573" s="123"/>
      <c r="FT573" s="123"/>
      <c r="FU573" s="123"/>
      <c r="FV573" s="123"/>
      <c r="FW573" s="123"/>
      <c r="FX573" s="123"/>
      <c r="FY573" s="123"/>
      <c r="FZ573" s="123"/>
      <c r="GA573" s="123"/>
      <c r="GB573" s="123"/>
      <c r="GC573" s="123"/>
      <c r="GD573" s="123"/>
      <c r="GE573" s="123"/>
      <c r="GF573" s="123"/>
      <c r="GG573" s="123"/>
      <c r="GH573" s="123"/>
      <c r="GI573" s="123"/>
      <c r="GJ573" s="123"/>
      <c r="GK573" s="123"/>
      <c r="GL573" s="123"/>
      <c r="GM573" s="123"/>
      <c r="GN573" s="123"/>
      <c r="GO573" s="123"/>
      <c r="GP573" s="123"/>
      <c r="GQ573" s="123"/>
      <c r="GR573" s="123"/>
      <c r="GS573" s="123"/>
      <c r="GT573" s="123"/>
      <c r="GU573" s="123"/>
      <c r="GV573" s="123"/>
      <c r="GW573" s="123"/>
      <c r="GX573" s="123"/>
      <c r="GY573" s="123"/>
      <c r="GZ573" s="123"/>
      <c r="HA573" s="123"/>
      <c r="HB573" s="123"/>
      <c r="HC573" s="123"/>
      <c r="HD573" s="123"/>
      <c r="HE573" s="123"/>
      <c r="HF573" s="123"/>
      <c r="HG573" s="123"/>
      <c r="HH573" s="123"/>
      <c r="HI573" s="123"/>
      <c r="HJ573" s="123"/>
      <c r="HK573" s="123"/>
      <c r="HL573" s="123"/>
      <c r="HM573" s="123"/>
      <c r="HN573" s="123"/>
      <c r="HO573" s="123"/>
      <c r="HP573" s="123"/>
      <c r="HQ573" s="123"/>
      <c r="HR573" s="123"/>
      <c r="HS573" s="123"/>
      <c r="HT573" s="123"/>
      <c r="HU573" s="123"/>
      <c r="HV573" s="123"/>
      <c r="HW573" s="123"/>
      <c r="HX573" s="123"/>
      <c r="HY573" s="123"/>
      <c r="HZ573" s="123"/>
      <c r="IA573" s="123"/>
      <c r="IB573" s="123"/>
      <c r="IC573" s="123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  <c r="FB574" s="123"/>
      <c r="FC574" s="123"/>
      <c r="FD574" s="123"/>
      <c r="FE574" s="123"/>
      <c r="FF574" s="123"/>
      <c r="FG574" s="123"/>
      <c r="FH574" s="123"/>
      <c r="FI574" s="123"/>
      <c r="FJ574" s="123"/>
      <c r="FK574" s="123"/>
      <c r="FL574" s="123"/>
      <c r="FM574" s="123"/>
      <c r="FN574" s="123"/>
      <c r="FO574" s="123"/>
      <c r="FP574" s="123"/>
      <c r="FQ574" s="123"/>
      <c r="FR574" s="123"/>
      <c r="FS574" s="123"/>
      <c r="FT574" s="123"/>
      <c r="FU574" s="123"/>
      <c r="FV574" s="123"/>
      <c r="FW574" s="123"/>
      <c r="FX574" s="123"/>
      <c r="FY574" s="123"/>
      <c r="FZ574" s="123"/>
      <c r="GA574" s="123"/>
      <c r="GB574" s="123"/>
      <c r="GC574" s="123"/>
      <c r="GD574" s="123"/>
      <c r="GE574" s="123"/>
      <c r="GF574" s="123"/>
      <c r="GG574" s="123"/>
      <c r="GH574" s="123"/>
      <c r="GI574" s="123"/>
      <c r="GJ574" s="123"/>
      <c r="GK574" s="123"/>
      <c r="GL574" s="123"/>
      <c r="GM574" s="123"/>
      <c r="GN574" s="123"/>
      <c r="GO574" s="123"/>
      <c r="GP574" s="123"/>
      <c r="GQ574" s="123"/>
      <c r="GR574" s="123"/>
      <c r="GS574" s="123"/>
      <c r="GT574" s="123"/>
      <c r="GU574" s="123"/>
      <c r="GV574" s="123"/>
      <c r="GW574" s="123"/>
      <c r="GX574" s="123"/>
      <c r="GY574" s="123"/>
      <c r="GZ574" s="123"/>
      <c r="HA574" s="123"/>
      <c r="HB574" s="123"/>
      <c r="HC574" s="123"/>
      <c r="HD574" s="123"/>
      <c r="HE574" s="123"/>
      <c r="HF574" s="123"/>
      <c r="HG574" s="123"/>
      <c r="HH574" s="123"/>
      <c r="HI574" s="123"/>
      <c r="HJ574" s="123"/>
      <c r="HK574" s="123"/>
      <c r="HL574" s="123"/>
      <c r="HM574" s="123"/>
      <c r="HN574" s="123"/>
      <c r="HO574" s="123"/>
      <c r="HP574" s="123"/>
      <c r="HQ574" s="123"/>
      <c r="HR574" s="123"/>
      <c r="HS574" s="123"/>
      <c r="HT574" s="123"/>
      <c r="HU574" s="123"/>
      <c r="HV574" s="123"/>
      <c r="HW574" s="123"/>
      <c r="HX574" s="123"/>
      <c r="HY574" s="123"/>
      <c r="HZ574" s="123"/>
      <c r="IA574" s="123"/>
      <c r="IB574" s="123"/>
      <c r="IC574" s="123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  <c r="FB575" s="123"/>
      <c r="FC575" s="123"/>
      <c r="FD575" s="123"/>
      <c r="FE575" s="123"/>
      <c r="FF575" s="123"/>
      <c r="FG575" s="123"/>
      <c r="FH575" s="123"/>
      <c r="FI575" s="123"/>
      <c r="FJ575" s="123"/>
      <c r="FK575" s="123"/>
      <c r="FL575" s="123"/>
      <c r="FM575" s="123"/>
      <c r="FN575" s="123"/>
      <c r="FO575" s="123"/>
      <c r="FP575" s="123"/>
      <c r="FQ575" s="123"/>
      <c r="FR575" s="123"/>
      <c r="FS575" s="123"/>
      <c r="FT575" s="123"/>
      <c r="FU575" s="123"/>
      <c r="FV575" s="123"/>
      <c r="FW575" s="123"/>
      <c r="FX575" s="123"/>
      <c r="FY575" s="123"/>
      <c r="FZ575" s="123"/>
      <c r="GA575" s="123"/>
      <c r="GB575" s="123"/>
      <c r="GC575" s="123"/>
      <c r="GD575" s="123"/>
      <c r="GE575" s="123"/>
      <c r="GF575" s="123"/>
      <c r="GG575" s="123"/>
      <c r="GH575" s="123"/>
      <c r="GI575" s="123"/>
      <c r="GJ575" s="123"/>
      <c r="GK575" s="123"/>
      <c r="GL575" s="123"/>
      <c r="GM575" s="123"/>
      <c r="GN575" s="123"/>
      <c r="GO575" s="123"/>
      <c r="GP575" s="123"/>
      <c r="GQ575" s="123"/>
      <c r="GR575" s="123"/>
      <c r="GS575" s="123"/>
      <c r="GT575" s="123"/>
      <c r="GU575" s="123"/>
      <c r="GV575" s="123"/>
      <c r="GW575" s="123"/>
      <c r="GX575" s="123"/>
      <c r="GY575" s="123"/>
      <c r="GZ575" s="123"/>
      <c r="HA575" s="123"/>
      <c r="HB575" s="123"/>
      <c r="HC575" s="123"/>
      <c r="HD575" s="123"/>
      <c r="HE575" s="123"/>
      <c r="HF575" s="123"/>
      <c r="HG575" s="123"/>
      <c r="HH575" s="123"/>
      <c r="HI575" s="123"/>
      <c r="HJ575" s="123"/>
      <c r="HK575" s="123"/>
      <c r="HL575" s="123"/>
      <c r="HM575" s="123"/>
      <c r="HN575" s="123"/>
      <c r="HO575" s="123"/>
      <c r="HP575" s="123"/>
      <c r="HQ575" s="123"/>
      <c r="HR575" s="123"/>
      <c r="HS575" s="123"/>
      <c r="HT575" s="123"/>
      <c r="HU575" s="123"/>
      <c r="HV575" s="123"/>
      <c r="HW575" s="123"/>
      <c r="HX575" s="123"/>
      <c r="HY575" s="123"/>
      <c r="HZ575" s="123"/>
      <c r="IA575" s="123"/>
      <c r="IB575" s="123"/>
      <c r="IC575" s="123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  <c r="FB576" s="123"/>
      <c r="FC576" s="123"/>
      <c r="FD576" s="123"/>
      <c r="FE576" s="123"/>
      <c r="FF576" s="123"/>
      <c r="FG576" s="123"/>
      <c r="FH576" s="123"/>
      <c r="FI576" s="123"/>
      <c r="FJ576" s="123"/>
      <c r="FK576" s="123"/>
      <c r="FL576" s="123"/>
      <c r="FM576" s="123"/>
      <c r="FN576" s="123"/>
      <c r="FO576" s="123"/>
      <c r="FP576" s="123"/>
      <c r="FQ576" s="123"/>
      <c r="FR576" s="123"/>
      <c r="FS576" s="123"/>
      <c r="FT576" s="123"/>
      <c r="FU576" s="123"/>
      <c r="FV576" s="123"/>
      <c r="FW576" s="123"/>
      <c r="FX576" s="123"/>
      <c r="FY576" s="123"/>
      <c r="FZ576" s="123"/>
      <c r="GA576" s="123"/>
      <c r="GB576" s="123"/>
      <c r="GC576" s="123"/>
      <c r="GD576" s="123"/>
      <c r="GE576" s="123"/>
      <c r="GF576" s="123"/>
      <c r="GG576" s="123"/>
      <c r="GH576" s="123"/>
      <c r="GI576" s="123"/>
      <c r="GJ576" s="123"/>
      <c r="GK576" s="123"/>
      <c r="GL576" s="123"/>
      <c r="GM576" s="123"/>
      <c r="GN576" s="123"/>
      <c r="GO576" s="123"/>
      <c r="GP576" s="123"/>
      <c r="GQ576" s="123"/>
      <c r="GR576" s="123"/>
      <c r="GS576" s="123"/>
      <c r="GT576" s="123"/>
      <c r="GU576" s="123"/>
      <c r="GV576" s="123"/>
      <c r="GW576" s="123"/>
      <c r="GX576" s="123"/>
      <c r="GY576" s="123"/>
      <c r="GZ576" s="123"/>
      <c r="HA576" s="123"/>
      <c r="HB576" s="123"/>
      <c r="HC576" s="123"/>
      <c r="HD576" s="123"/>
      <c r="HE576" s="123"/>
      <c r="HF576" s="123"/>
      <c r="HG576" s="123"/>
      <c r="HH576" s="123"/>
      <c r="HI576" s="123"/>
      <c r="HJ576" s="123"/>
      <c r="HK576" s="123"/>
      <c r="HL576" s="123"/>
      <c r="HM576" s="123"/>
      <c r="HN576" s="123"/>
      <c r="HO576" s="123"/>
      <c r="HP576" s="123"/>
      <c r="HQ576" s="123"/>
      <c r="HR576" s="123"/>
      <c r="HS576" s="123"/>
      <c r="HT576" s="123"/>
      <c r="HU576" s="123"/>
      <c r="HV576" s="123"/>
      <c r="HW576" s="123"/>
      <c r="HX576" s="123"/>
      <c r="HY576" s="123"/>
      <c r="HZ576" s="123"/>
      <c r="IA576" s="123"/>
      <c r="IB576" s="123"/>
      <c r="IC576" s="123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  <c r="FB577" s="123"/>
      <c r="FC577" s="123"/>
      <c r="FD577" s="123"/>
      <c r="FE577" s="123"/>
      <c r="FF577" s="123"/>
      <c r="FG577" s="123"/>
      <c r="FH577" s="123"/>
      <c r="FI577" s="123"/>
      <c r="FJ577" s="123"/>
      <c r="FK577" s="123"/>
      <c r="FL577" s="123"/>
      <c r="FM577" s="123"/>
      <c r="FN577" s="123"/>
      <c r="FO577" s="123"/>
      <c r="FP577" s="123"/>
      <c r="FQ577" s="123"/>
      <c r="FR577" s="123"/>
      <c r="FS577" s="123"/>
      <c r="FT577" s="123"/>
      <c r="FU577" s="123"/>
      <c r="FV577" s="123"/>
      <c r="FW577" s="123"/>
      <c r="FX577" s="123"/>
      <c r="FY577" s="123"/>
      <c r="FZ577" s="123"/>
      <c r="GA577" s="123"/>
      <c r="GB577" s="123"/>
      <c r="GC577" s="123"/>
      <c r="GD577" s="123"/>
      <c r="GE577" s="123"/>
      <c r="GF577" s="123"/>
      <c r="GG577" s="123"/>
      <c r="GH577" s="123"/>
      <c r="GI577" s="123"/>
      <c r="GJ577" s="123"/>
      <c r="GK577" s="123"/>
      <c r="GL577" s="123"/>
      <c r="GM577" s="123"/>
      <c r="GN577" s="123"/>
      <c r="GO577" s="123"/>
      <c r="GP577" s="123"/>
      <c r="GQ577" s="123"/>
      <c r="GR577" s="123"/>
      <c r="GS577" s="123"/>
      <c r="GT577" s="123"/>
      <c r="GU577" s="123"/>
      <c r="GV577" s="123"/>
      <c r="GW577" s="123"/>
      <c r="GX577" s="123"/>
      <c r="GY577" s="123"/>
      <c r="GZ577" s="123"/>
      <c r="HA577" s="123"/>
      <c r="HB577" s="123"/>
      <c r="HC577" s="123"/>
      <c r="HD577" s="123"/>
      <c r="HE577" s="123"/>
      <c r="HF577" s="123"/>
      <c r="HG577" s="123"/>
      <c r="HH577" s="123"/>
      <c r="HI577" s="123"/>
      <c r="HJ577" s="123"/>
      <c r="HK577" s="123"/>
      <c r="HL577" s="123"/>
      <c r="HM577" s="123"/>
      <c r="HN577" s="123"/>
      <c r="HO577" s="123"/>
      <c r="HP577" s="123"/>
      <c r="HQ577" s="123"/>
      <c r="HR577" s="123"/>
      <c r="HS577" s="123"/>
      <c r="HT577" s="123"/>
      <c r="HU577" s="123"/>
      <c r="HV577" s="123"/>
      <c r="HW577" s="123"/>
      <c r="HX577" s="123"/>
      <c r="HY577" s="123"/>
      <c r="HZ577" s="123"/>
      <c r="IA577" s="123"/>
      <c r="IB577" s="123"/>
      <c r="IC577" s="123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  <c r="FB578" s="123"/>
      <c r="FC578" s="123"/>
      <c r="FD578" s="123"/>
      <c r="FE578" s="123"/>
      <c r="FF578" s="123"/>
      <c r="FG578" s="123"/>
      <c r="FH578" s="123"/>
      <c r="FI578" s="123"/>
      <c r="FJ578" s="123"/>
      <c r="FK578" s="123"/>
      <c r="FL578" s="123"/>
      <c r="FM578" s="123"/>
      <c r="FN578" s="123"/>
      <c r="FO578" s="123"/>
      <c r="FP578" s="123"/>
      <c r="FQ578" s="123"/>
      <c r="FR578" s="123"/>
      <c r="FS578" s="123"/>
      <c r="FT578" s="123"/>
      <c r="FU578" s="123"/>
      <c r="FV578" s="123"/>
      <c r="FW578" s="123"/>
      <c r="FX578" s="123"/>
      <c r="FY578" s="123"/>
      <c r="FZ578" s="123"/>
      <c r="GA578" s="123"/>
      <c r="GB578" s="123"/>
      <c r="GC578" s="123"/>
      <c r="GD578" s="123"/>
      <c r="GE578" s="123"/>
      <c r="GF578" s="123"/>
      <c r="GG578" s="123"/>
      <c r="GH578" s="123"/>
      <c r="GI578" s="123"/>
      <c r="GJ578" s="123"/>
      <c r="GK578" s="123"/>
      <c r="GL578" s="123"/>
      <c r="GM578" s="123"/>
      <c r="GN578" s="123"/>
      <c r="GO578" s="123"/>
      <c r="GP578" s="123"/>
      <c r="GQ578" s="123"/>
      <c r="GR578" s="123"/>
      <c r="GS578" s="123"/>
      <c r="GT578" s="123"/>
      <c r="GU578" s="123"/>
      <c r="GV578" s="123"/>
      <c r="GW578" s="123"/>
      <c r="GX578" s="123"/>
      <c r="GY578" s="123"/>
      <c r="GZ578" s="123"/>
      <c r="HA578" s="123"/>
      <c r="HB578" s="123"/>
      <c r="HC578" s="123"/>
      <c r="HD578" s="123"/>
      <c r="HE578" s="123"/>
      <c r="HF578" s="123"/>
      <c r="HG578" s="123"/>
      <c r="HH578" s="123"/>
      <c r="HI578" s="123"/>
      <c r="HJ578" s="123"/>
      <c r="HK578" s="123"/>
      <c r="HL578" s="123"/>
      <c r="HM578" s="123"/>
      <c r="HN578" s="123"/>
      <c r="HO578" s="123"/>
      <c r="HP578" s="123"/>
      <c r="HQ578" s="123"/>
      <c r="HR578" s="123"/>
      <c r="HS578" s="123"/>
      <c r="HT578" s="123"/>
      <c r="HU578" s="123"/>
      <c r="HV578" s="123"/>
      <c r="HW578" s="123"/>
      <c r="HX578" s="123"/>
      <c r="HY578" s="123"/>
      <c r="HZ578" s="123"/>
      <c r="IA578" s="123"/>
      <c r="IB578" s="123"/>
      <c r="IC578" s="123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  <c r="FB579" s="123"/>
      <c r="FC579" s="123"/>
      <c r="FD579" s="123"/>
      <c r="FE579" s="123"/>
      <c r="FF579" s="123"/>
      <c r="FG579" s="123"/>
      <c r="FH579" s="123"/>
      <c r="FI579" s="123"/>
      <c r="FJ579" s="123"/>
      <c r="FK579" s="123"/>
      <c r="FL579" s="123"/>
      <c r="FM579" s="123"/>
      <c r="FN579" s="123"/>
      <c r="FO579" s="123"/>
      <c r="FP579" s="123"/>
      <c r="FQ579" s="123"/>
      <c r="FR579" s="123"/>
      <c r="FS579" s="123"/>
      <c r="FT579" s="123"/>
      <c r="FU579" s="123"/>
      <c r="FV579" s="123"/>
      <c r="FW579" s="123"/>
      <c r="FX579" s="123"/>
      <c r="FY579" s="123"/>
      <c r="FZ579" s="123"/>
      <c r="GA579" s="123"/>
      <c r="GB579" s="123"/>
      <c r="GC579" s="123"/>
      <c r="GD579" s="123"/>
      <c r="GE579" s="123"/>
      <c r="GF579" s="123"/>
      <c r="GG579" s="123"/>
      <c r="GH579" s="123"/>
      <c r="GI579" s="123"/>
      <c r="GJ579" s="123"/>
      <c r="GK579" s="123"/>
      <c r="GL579" s="123"/>
      <c r="GM579" s="123"/>
      <c r="GN579" s="123"/>
      <c r="GO579" s="123"/>
      <c r="GP579" s="123"/>
      <c r="GQ579" s="123"/>
      <c r="GR579" s="123"/>
      <c r="GS579" s="123"/>
      <c r="GT579" s="123"/>
      <c r="GU579" s="123"/>
      <c r="GV579" s="123"/>
      <c r="GW579" s="123"/>
      <c r="GX579" s="123"/>
      <c r="GY579" s="123"/>
      <c r="GZ579" s="123"/>
      <c r="HA579" s="123"/>
      <c r="HB579" s="123"/>
      <c r="HC579" s="123"/>
      <c r="HD579" s="123"/>
      <c r="HE579" s="123"/>
      <c r="HF579" s="123"/>
      <c r="HG579" s="123"/>
      <c r="HH579" s="123"/>
      <c r="HI579" s="123"/>
      <c r="HJ579" s="123"/>
      <c r="HK579" s="123"/>
      <c r="HL579" s="123"/>
      <c r="HM579" s="123"/>
      <c r="HN579" s="123"/>
      <c r="HO579" s="123"/>
      <c r="HP579" s="123"/>
      <c r="HQ579" s="123"/>
      <c r="HR579" s="123"/>
      <c r="HS579" s="123"/>
      <c r="HT579" s="123"/>
      <c r="HU579" s="123"/>
      <c r="HV579" s="123"/>
      <c r="HW579" s="123"/>
      <c r="HX579" s="123"/>
      <c r="HY579" s="123"/>
      <c r="HZ579" s="123"/>
      <c r="IA579" s="123"/>
      <c r="IB579" s="123"/>
      <c r="IC579" s="123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  <c r="FB580" s="123"/>
      <c r="FC580" s="123"/>
      <c r="FD580" s="123"/>
      <c r="FE580" s="123"/>
      <c r="FF580" s="123"/>
      <c r="FG580" s="123"/>
      <c r="FH580" s="123"/>
      <c r="FI580" s="123"/>
      <c r="FJ580" s="123"/>
      <c r="FK580" s="123"/>
      <c r="FL580" s="123"/>
      <c r="FM580" s="123"/>
      <c r="FN580" s="123"/>
      <c r="FO580" s="123"/>
      <c r="FP580" s="123"/>
      <c r="FQ580" s="123"/>
      <c r="FR580" s="123"/>
      <c r="FS580" s="123"/>
      <c r="FT580" s="123"/>
      <c r="FU580" s="123"/>
      <c r="FV580" s="123"/>
      <c r="FW580" s="123"/>
      <c r="FX580" s="123"/>
      <c r="FY580" s="123"/>
      <c r="FZ580" s="123"/>
      <c r="GA580" s="123"/>
      <c r="GB580" s="123"/>
      <c r="GC580" s="123"/>
      <c r="GD580" s="123"/>
      <c r="GE580" s="123"/>
      <c r="GF580" s="123"/>
      <c r="GG580" s="123"/>
      <c r="GH580" s="123"/>
      <c r="GI580" s="123"/>
      <c r="GJ580" s="123"/>
      <c r="GK580" s="123"/>
      <c r="GL580" s="123"/>
      <c r="GM580" s="123"/>
      <c r="GN580" s="123"/>
      <c r="GO580" s="123"/>
      <c r="GP580" s="123"/>
      <c r="GQ580" s="123"/>
      <c r="GR580" s="123"/>
      <c r="GS580" s="123"/>
      <c r="GT580" s="123"/>
      <c r="GU580" s="123"/>
      <c r="GV580" s="123"/>
      <c r="GW580" s="123"/>
      <c r="GX580" s="123"/>
      <c r="GY580" s="123"/>
      <c r="GZ580" s="123"/>
      <c r="HA580" s="123"/>
      <c r="HB580" s="123"/>
      <c r="HC580" s="123"/>
      <c r="HD580" s="123"/>
      <c r="HE580" s="123"/>
      <c r="HF580" s="123"/>
      <c r="HG580" s="123"/>
      <c r="HH580" s="123"/>
      <c r="HI580" s="123"/>
      <c r="HJ580" s="123"/>
      <c r="HK580" s="123"/>
      <c r="HL580" s="123"/>
      <c r="HM580" s="123"/>
      <c r="HN580" s="123"/>
      <c r="HO580" s="123"/>
      <c r="HP580" s="123"/>
      <c r="HQ580" s="123"/>
      <c r="HR580" s="123"/>
      <c r="HS580" s="123"/>
      <c r="HT580" s="123"/>
      <c r="HU580" s="123"/>
      <c r="HV580" s="123"/>
      <c r="HW580" s="123"/>
      <c r="HX580" s="123"/>
      <c r="HY580" s="123"/>
      <c r="HZ580" s="123"/>
      <c r="IA580" s="123"/>
      <c r="IB580" s="123"/>
      <c r="IC580" s="123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  <c r="FB581" s="123"/>
      <c r="FC581" s="123"/>
      <c r="FD581" s="123"/>
      <c r="FE581" s="123"/>
      <c r="FF581" s="123"/>
      <c r="FG581" s="123"/>
      <c r="FH581" s="123"/>
      <c r="FI581" s="123"/>
      <c r="FJ581" s="123"/>
      <c r="FK581" s="123"/>
      <c r="FL581" s="123"/>
      <c r="FM581" s="123"/>
      <c r="FN581" s="123"/>
      <c r="FO581" s="123"/>
      <c r="FP581" s="123"/>
      <c r="FQ581" s="123"/>
      <c r="FR581" s="123"/>
      <c r="FS581" s="123"/>
      <c r="FT581" s="123"/>
      <c r="FU581" s="123"/>
      <c r="FV581" s="123"/>
      <c r="FW581" s="123"/>
      <c r="FX581" s="123"/>
      <c r="FY581" s="123"/>
      <c r="FZ581" s="123"/>
      <c r="GA581" s="123"/>
      <c r="GB581" s="123"/>
      <c r="GC581" s="123"/>
      <c r="GD581" s="123"/>
      <c r="GE581" s="123"/>
      <c r="GF581" s="123"/>
      <c r="GG581" s="123"/>
      <c r="GH581" s="123"/>
      <c r="GI581" s="123"/>
      <c r="GJ581" s="123"/>
      <c r="GK581" s="123"/>
      <c r="GL581" s="123"/>
      <c r="GM581" s="123"/>
      <c r="GN581" s="123"/>
      <c r="GO581" s="123"/>
      <c r="GP581" s="123"/>
      <c r="GQ581" s="123"/>
      <c r="GR581" s="123"/>
      <c r="GS581" s="123"/>
      <c r="GT581" s="123"/>
      <c r="GU581" s="123"/>
      <c r="GV581" s="123"/>
      <c r="GW581" s="123"/>
      <c r="GX581" s="123"/>
      <c r="GY581" s="123"/>
      <c r="GZ581" s="123"/>
      <c r="HA581" s="123"/>
      <c r="HB581" s="123"/>
      <c r="HC581" s="123"/>
      <c r="HD581" s="123"/>
      <c r="HE581" s="123"/>
      <c r="HF581" s="123"/>
      <c r="HG581" s="123"/>
      <c r="HH581" s="123"/>
      <c r="HI581" s="123"/>
      <c r="HJ581" s="123"/>
      <c r="HK581" s="123"/>
      <c r="HL581" s="123"/>
      <c r="HM581" s="123"/>
      <c r="HN581" s="123"/>
      <c r="HO581" s="123"/>
      <c r="HP581" s="123"/>
      <c r="HQ581" s="123"/>
      <c r="HR581" s="123"/>
      <c r="HS581" s="123"/>
      <c r="HT581" s="123"/>
      <c r="HU581" s="123"/>
      <c r="HV581" s="123"/>
      <c r="HW581" s="123"/>
      <c r="HX581" s="123"/>
      <c r="HY581" s="123"/>
      <c r="HZ581" s="123"/>
      <c r="IA581" s="123"/>
      <c r="IB581" s="123"/>
      <c r="IC581" s="123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  <c r="FB582" s="123"/>
      <c r="FC582" s="123"/>
      <c r="FD582" s="123"/>
      <c r="FE582" s="123"/>
      <c r="FF582" s="123"/>
      <c r="FG582" s="123"/>
      <c r="FH582" s="123"/>
      <c r="FI582" s="123"/>
      <c r="FJ582" s="123"/>
      <c r="FK582" s="123"/>
      <c r="FL582" s="123"/>
      <c r="FM582" s="123"/>
      <c r="FN582" s="123"/>
      <c r="FO582" s="123"/>
      <c r="FP582" s="123"/>
      <c r="FQ582" s="123"/>
      <c r="FR582" s="123"/>
      <c r="FS582" s="123"/>
      <c r="FT582" s="123"/>
      <c r="FU582" s="123"/>
      <c r="FV582" s="123"/>
      <c r="FW582" s="123"/>
      <c r="FX582" s="123"/>
      <c r="FY582" s="123"/>
      <c r="FZ582" s="123"/>
      <c r="GA582" s="123"/>
      <c r="GB582" s="123"/>
      <c r="GC582" s="123"/>
      <c r="GD582" s="123"/>
      <c r="GE582" s="123"/>
      <c r="GF582" s="123"/>
      <c r="GG582" s="123"/>
      <c r="GH582" s="123"/>
      <c r="GI582" s="123"/>
      <c r="GJ582" s="123"/>
      <c r="GK582" s="123"/>
      <c r="GL582" s="123"/>
      <c r="GM582" s="123"/>
      <c r="GN582" s="123"/>
      <c r="GO582" s="123"/>
      <c r="GP582" s="123"/>
      <c r="GQ582" s="123"/>
      <c r="GR582" s="123"/>
      <c r="GS582" s="123"/>
      <c r="GT582" s="123"/>
      <c r="GU582" s="123"/>
      <c r="GV582" s="123"/>
      <c r="GW582" s="123"/>
      <c r="GX582" s="123"/>
      <c r="GY582" s="123"/>
      <c r="GZ582" s="123"/>
      <c r="HA582" s="123"/>
      <c r="HB582" s="123"/>
      <c r="HC582" s="123"/>
      <c r="HD582" s="123"/>
      <c r="HE582" s="123"/>
      <c r="HF582" s="123"/>
      <c r="HG582" s="123"/>
      <c r="HH582" s="123"/>
      <c r="HI582" s="123"/>
      <c r="HJ582" s="123"/>
      <c r="HK582" s="123"/>
      <c r="HL582" s="123"/>
      <c r="HM582" s="123"/>
      <c r="HN582" s="123"/>
      <c r="HO582" s="123"/>
      <c r="HP582" s="123"/>
      <c r="HQ582" s="123"/>
      <c r="HR582" s="123"/>
      <c r="HS582" s="123"/>
      <c r="HT582" s="123"/>
      <c r="HU582" s="123"/>
      <c r="HV582" s="123"/>
      <c r="HW582" s="123"/>
      <c r="HX582" s="123"/>
      <c r="HY582" s="123"/>
      <c r="HZ582" s="123"/>
      <c r="IA582" s="123"/>
      <c r="IB582" s="123"/>
      <c r="IC582" s="123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  <c r="FB583" s="123"/>
      <c r="FC583" s="123"/>
      <c r="FD583" s="123"/>
      <c r="FE583" s="123"/>
      <c r="FF583" s="123"/>
      <c r="FG583" s="123"/>
      <c r="FH583" s="123"/>
      <c r="FI583" s="123"/>
      <c r="FJ583" s="123"/>
      <c r="FK583" s="123"/>
      <c r="FL583" s="123"/>
      <c r="FM583" s="123"/>
      <c r="FN583" s="123"/>
      <c r="FO583" s="123"/>
      <c r="FP583" s="123"/>
      <c r="FQ583" s="123"/>
      <c r="FR583" s="123"/>
      <c r="FS583" s="123"/>
      <c r="FT583" s="123"/>
      <c r="FU583" s="123"/>
      <c r="FV583" s="123"/>
      <c r="FW583" s="123"/>
      <c r="FX583" s="123"/>
      <c r="FY583" s="123"/>
      <c r="FZ583" s="123"/>
      <c r="GA583" s="123"/>
      <c r="GB583" s="123"/>
      <c r="GC583" s="123"/>
      <c r="GD583" s="123"/>
      <c r="GE583" s="123"/>
      <c r="GF583" s="123"/>
      <c r="GG583" s="123"/>
      <c r="GH583" s="123"/>
      <c r="GI583" s="123"/>
      <c r="GJ583" s="123"/>
      <c r="GK583" s="123"/>
      <c r="GL583" s="123"/>
      <c r="GM583" s="123"/>
      <c r="GN583" s="123"/>
      <c r="GO583" s="123"/>
      <c r="GP583" s="123"/>
      <c r="GQ583" s="123"/>
      <c r="GR583" s="123"/>
      <c r="GS583" s="123"/>
      <c r="GT583" s="123"/>
      <c r="GU583" s="123"/>
      <c r="GV583" s="123"/>
      <c r="GW583" s="123"/>
      <c r="GX583" s="123"/>
      <c r="GY583" s="123"/>
      <c r="GZ583" s="123"/>
      <c r="HA583" s="123"/>
      <c r="HB583" s="123"/>
      <c r="HC583" s="123"/>
      <c r="HD583" s="123"/>
      <c r="HE583" s="123"/>
      <c r="HF583" s="123"/>
      <c r="HG583" s="123"/>
      <c r="HH583" s="123"/>
      <c r="HI583" s="123"/>
      <c r="HJ583" s="123"/>
      <c r="HK583" s="123"/>
      <c r="HL583" s="123"/>
      <c r="HM583" s="123"/>
      <c r="HN583" s="123"/>
      <c r="HO583" s="123"/>
      <c r="HP583" s="123"/>
      <c r="HQ583" s="123"/>
      <c r="HR583" s="123"/>
      <c r="HS583" s="123"/>
      <c r="HT583" s="123"/>
      <c r="HU583" s="123"/>
      <c r="HV583" s="123"/>
      <c r="HW583" s="123"/>
      <c r="HX583" s="123"/>
      <c r="HY583" s="123"/>
      <c r="HZ583" s="123"/>
      <c r="IA583" s="123"/>
      <c r="IB583" s="123"/>
      <c r="IC583" s="123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  <c r="FB584" s="123"/>
      <c r="FC584" s="123"/>
      <c r="FD584" s="123"/>
      <c r="FE584" s="123"/>
      <c r="FF584" s="123"/>
      <c r="FG584" s="123"/>
      <c r="FH584" s="123"/>
      <c r="FI584" s="123"/>
      <c r="FJ584" s="123"/>
      <c r="FK584" s="123"/>
      <c r="FL584" s="123"/>
      <c r="FM584" s="123"/>
      <c r="FN584" s="123"/>
      <c r="FO584" s="123"/>
      <c r="FP584" s="123"/>
      <c r="FQ584" s="123"/>
      <c r="FR584" s="123"/>
      <c r="FS584" s="123"/>
      <c r="FT584" s="123"/>
      <c r="FU584" s="123"/>
      <c r="FV584" s="123"/>
      <c r="FW584" s="123"/>
      <c r="FX584" s="123"/>
      <c r="FY584" s="123"/>
      <c r="FZ584" s="123"/>
      <c r="GA584" s="123"/>
      <c r="GB584" s="123"/>
      <c r="GC584" s="123"/>
      <c r="GD584" s="123"/>
      <c r="GE584" s="123"/>
      <c r="GF584" s="123"/>
      <c r="GG584" s="123"/>
      <c r="GH584" s="123"/>
      <c r="GI584" s="123"/>
      <c r="GJ584" s="123"/>
      <c r="GK584" s="123"/>
      <c r="GL584" s="123"/>
      <c r="GM584" s="123"/>
      <c r="GN584" s="123"/>
      <c r="GO584" s="123"/>
      <c r="GP584" s="123"/>
      <c r="GQ584" s="123"/>
      <c r="GR584" s="123"/>
      <c r="GS584" s="123"/>
      <c r="GT584" s="123"/>
      <c r="GU584" s="123"/>
      <c r="GV584" s="123"/>
      <c r="GW584" s="123"/>
      <c r="GX584" s="123"/>
      <c r="GY584" s="123"/>
      <c r="GZ584" s="123"/>
      <c r="HA584" s="123"/>
      <c r="HB584" s="123"/>
      <c r="HC584" s="123"/>
      <c r="HD584" s="123"/>
      <c r="HE584" s="123"/>
      <c r="HF584" s="123"/>
      <c r="HG584" s="123"/>
      <c r="HH584" s="123"/>
      <c r="HI584" s="123"/>
      <c r="HJ584" s="123"/>
      <c r="HK584" s="123"/>
      <c r="HL584" s="123"/>
      <c r="HM584" s="123"/>
      <c r="HN584" s="123"/>
      <c r="HO584" s="123"/>
      <c r="HP584" s="123"/>
      <c r="HQ584" s="123"/>
      <c r="HR584" s="123"/>
      <c r="HS584" s="123"/>
      <c r="HT584" s="123"/>
      <c r="HU584" s="123"/>
      <c r="HV584" s="123"/>
      <c r="HW584" s="123"/>
      <c r="HX584" s="123"/>
      <c r="HY584" s="123"/>
      <c r="HZ584" s="123"/>
      <c r="IA584" s="123"/>
      <c r="IB584" s="123"/>
      <c r="IC584" s="123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  <c r="FB585" s="123"/>
      <c r="FC585" s="123"/>
      <c r="FD585" s="123"/>
      <c r="FE585" s="123"/>
      <c r="FF585" s="123"/>
      <c r="FG585" s="123"/>
      <c r="FH585" s="123"/>
      <c r="FI585" s="123"/>
      <c r="FJ585" s="123"/>
      <c r="FK585" s="123"/>
      <c r="FL585" s="123"/>
      <c r="FM585" s="123"/>
      <c r="FN585" s="123"/>
      <c r="FO585" s="123"/>
      <c r="FP585" s="123"/>
      <c r="FQ585" s="123"/>
      <c r="FR585" s="123"/>
      <c r="FS585" s="123"/>
      <c r="FT585" s="123"/>
      <c r="FU585" s="123"/>
      <c r="FV585" s="123"/>
      <c r="FW585" s="123"/>
      <c r="FX585" s="123"/>
      <c r="FY585" s="123"/>
      <c r="FZ585" s="123"/>
      <c r="GA585" s="123"/>
      <c r="GB585" s="123"/>
      <c r="GC585" s="123"/>
      <c r="GD585" s="123"/>
      <c r="GE585" s="123"/>
      <c r="GF585" s="123"/>
      <c r="GG585" s="123"/>
      <c r="GH585" s="123"/>
      <c r="GI585" s="123"/>
      <c r="GJ585" s="123"/>
      <c r="GK585" s="123"/>
      <c r="GL585" s="123"/>
      <c r="GM585" s="123"/>
      <c r="GN585" s="123"/>
      <c r="GO585" s="123"/>
      <c r="GP585" s="123"/>
      <c r="GQ585" s="123"/>
      <c r="GR585" s="123"/>
      <c r="GS585" s="123"/>
      <c r="GT585" s="123"/>
      <c r="GU585" s="123"/>
      <c r="GV585" s="123"/>
      <c r="GW585" s="123"/>
      <c r="GX585" s="123"/>
      <c r="GY585" s="123"/>
      <c r="GZ585" s="123"/>
      <c r="HA585" s="123"/>
      <c r="HB585" s="123"/>
      <c r="HC585" s="123"/>
      <c r="HD585" s="123"/>
      <c r="HE585" s="123"/>
      <c r="HF585" s="123"/>
      <c r="HG585" s="123"/>
      <c r="HH585" s="123"/>
      <c r="HI585" s="123"/>
      <c r="HJ585" s="123"/>
      <c r="HK585" s="123"/>
      <c r="HL585" s="123"/>
      <c r="HM585" s="123"/>
      <c r="HN585" s="123"/>
      <c r="HO585" s="123"/>
      <c r="HP585" s="123"/>
      <c r="HQ585" s="123"/>
      <c r="HR585" s="123"/>
      <c r="HS585" s="123"/>
      <c r="HT585" s="123"/>
      <c r="HU585" s="123"/>
      <c r="HV585" s="123"/>
      <c r="HW585" s="123"/>
      <c r="HX585" s="123"/>
      <c r="HY585" s="123"/>
      <c r="HZ585" s="123"/>
      <c r="IA585" s="123"/>
      <c r="IB585" s="123"/>
      <c r="IC585" s="123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  <c r="FB586" s="123"/>
      <c r="FC586" s="123"/>
      <c r="FD586" s="123"/>
      <c r="FE586" s="123"/>
      <c r="FF586" s="123"/>
      <c r="FG586" s="123"/>
      <c r="FH586" s="123"/>
      <c r="FI586" s="123"/>
      <c r="FJ586" s="123"/>
      <c r="FK586" s="123"/>
      <c r="FL586" s="123"/>
      <c r="FM586" s="123"/>
      <c r="FN586" s="123"/>
      <c r="FO586" s="123"/>
      <c r="FP586" s="123"/>
      <c r="FQ586" s="123"/>
      <c r="FR586" s="123"/>
      <c r="FS586" s="123"/>
      <c r="FT586" s="123"/>
      <c r="FU586" s="123"/>
      <c r="FV586" s="123"/>
      <c r="FW586" s="123"/>
      <c r="FX586" s="123"/>
      <c r="FY586" s="123"/>
      <c r="FZ586" s="123"/>
      <c r="GA586" s="123"/>
      <c r="GB586" s="123"/>
      <c r="GC586" s="123"/>
      <c r="GD586" s="123"/>
      <c r="GE586" s="123"/>
      <c r="GF586" s="123"/>
      <c r="GG586" s="123"/>
      <c r="GH586" s="123"/>
      <c r="GI586" s="123"/>
      <c r="GJ586" s="123"/>
      <c r="GK586" s="123"/>
      <c r="GL586" s="123"/>
      <c r="GM586" s="123"/>
      <c r="GN586" s="123"/>
      <c r="GO586" s="123"/>
      <c r="GP586" s="123"/>
      <c r="GQ586" s="123"/>
      <c r="GR586" s="123"/>
      <c r="GS586" s="123"/>
      <c r="GT586" s="123"/>
      <c r="GU586" s="123"/>
      <c r="GV586" s="123"/>
      <c r="GW586" s="123"/>
      <c r="GX586" s="123"/>
      <c r="GY586" s="123"/>
      <c r="GZ586" s="123"/>
      <c r="HA586" s="123"/>
      <c r="HB586" s="123"/>
      <c r="HC586" s="123"/>
      <c r="HD586" s="123"/>
      <c r="HE586" s="123"/>
      <c r="HF586" s="123"/>
      <c r="HG586" s="123"/>
      <c r="HH586" s="123"/>
      <c r="HI586" s="123"/>
      <c r="HJ586" s="123"/>
      <c r="HK586" s="123"/>
      <c r="HL586" s="123"/>
      <c r="HM586" s="123"/>
      <c r="HN586" s="123"/>
      <c r="HO586" s="123"/>
      <c r="HP586" s="123"/>
      <c r="HQ586" s="123"/>
      <c r="HR586" s="123"/>
      <c r="HS586" s="123"/>
      <c r="HT586" s="123"/>
      <c r="HU586" s="123"/>
      <c r="HV586" s="123"/>
      <c r="HW586" s="123"/>
      <c r="HX586" s="123"/>
      <c r="HY586" s="123"/>
      <c r="HZ586" s="123"/>
      <c r="IA586" s="123"/>
      <c r="IB586" s="123"/>
      <c r="IC586" s="123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  <c r="FB587" s="123"/>
      <c r="FC587" s="123"/>
      <c r="FD587" s="123"/>
      <c r="FE587" s="123"/>
      <c r="FF587" s="123"/>
      <c r="FG587" s="123"/>
      <c r="FH587" s="123"/>
      <c r="FI587" s="123"/>
      <c r="FJ587" s="123"/>
      <c r="FK587" s="123"/>
      <c r="FL587" s="123"/>
      <c r="FM587" s="123"/>
      <c r="FN587" s="123"/>
      <c r="FO587" s="123"/>
      <c r="FP587" s="123"/>
      <c r="FQ587" s="123"/>
      <c r="FR587" s="123"/>
      <c r="FS587" s="123"/>
      <c r="FT587" s="123"/>
      <c r="FU587" s="123"/>
      <c r="FV587" s="123"/>
      <c r="FW587" s="123"/>
      <c r="FX587" s="123"/>
      <c r="FY587" s="123"/>
      <c r="FZ587" s="123"/>
      <c r="GA587" s="123"/>
      <c r="GB587" s="123"/>
      <c r="GC587" s="123"/>
      <c r="GD587" s="123"/>
      <c r="GE587" s="123"/>
      <c r="GF587" s="123"/>
      <c r="GG587" s="123"/>
      <c r="GH587" s="123"/>
      <c r="GI587" s="123"/>
      <c r="GJ587" s="123"/>
      <c r="GK587" s="123"/>
      <c r="GL587" s="123"/>
      <c r="GM587" s="123"/>
      <c r="GN587" s="123"/>
      <c r="GO587" s="123"/>
      <c r="GP587" s="123"/>
      <c r="GQ587" s="123"/>
      <c r="GR587" s="123"/>
      <c r="GS587" s="123"/>
      <c r="GT587" s="123"/>
      <c r="GU587" s="123"/>
      <c r="GV587" s="123"/>
      <c r="GW587" s="123"/>
      <c r="GX587" s="123"/>
      <c r="GY587" s="123"/>
      <c r="GZ587" s="123"/>
      <c r="HA587" s="123"/>
      <c r="HB587" s="123"/>
      <c r="HC587" s="123"/>
      <c r="HD587" s="123"/>
      <c r="HE587" s="123"/>
      <c r="HF587" s="123"/>
      <c r="HG587" s="123"/>
      <c r="HH587" s="123"/>
      <c r="HI587" s="123"/>
      <c r="HJ587" s="123"/>
      <c r="HK587" s="123"/>
      <c r="HL587" s="123"/>
      <c r="HM587" s="123"/>
      <c r="HN587" s="123"/>
      <c r="HO587" s="123"/>
      <c r="HP587" s="123"/>
      <c r="HQ587" s="123"/>
      <c r="HR587" s="123"/>
      <c r="HS587" s="123"/>
      <c r="HT587" s="123"/>
      <c r="HU587" s="123"/>
      <c r="HV587" s="123"/>
      <c r="HW587" s="123"/>
      <c r="HX587" s="123"/>
      <c r="HY587" s="123"/>
      <c r="HZ587" s="123"/>
      <c r="IA587" s="123"/>
      <c r="IB587" s="123"/>
      <c r="IC587" s="123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  <c r="FB588" s="123"/>
      <c r="FC588" s="123"/>
      <c r="FD588" s="123"/>
      <c r="FE588" s="123"/>
      <c r="FF588" s="123"/>
      <c r="FG588" s="123"/>
      <c r="FH588" s="123"/>
      <c r="FI588" s="123"/>
      <c r="FJ588" s="123"/>
      <c r="FK588" s="123"/>
      <c r="FL588" s="123"/>
      <c r="FM588" s="123"/>
      <c r="FN588" s="123"/>
      <c r="FO588" s="123"/>
      <c r="FP588" s="123"/>
      <c r="FQ588" s="123"/>
      <c r="FR588" s="123"/>
      <c r="FS588" s="123"/>
      <c r="FT588" s="123"/>
      <c r="FU588" s="123"/>
      <c r="FV588" s="123"/>
      <c r="FW588" s="123"/>
      <c r="FX588" s="123"/>
      <c r="FY588" s="123"/>
      <c r="FZ588" s="123"/>
      <c r="GA588" s="123"/>
      <c r="GB588" s="123"/>
      <c r="GC588" s="123"/>
      <c r="GD588" s="123"/>
      <c r="GE588" s="123"/>
      <c r="GF588" s="123"/>
      <c r="GG588" s="123"/>
      <c r="GH588" s="123"/>
      <c r="GI588" s="123"/>
      <c r="GJ588" s="123"/>
      <c r="GK588" s="123"/>
      <c r="GL588" s="123"/>
      <c r="GM588" s="123"/>
      <c r="GN588" s="123"/>
      <c r="GO588" s="123"/>
      <c r="GP588" s="123"/>
      <c r="GQ588" s="123"/>
      <c r="GR588" s="123"/>
      <c r="GS588" s="123"/>
      <c r="GT588" s="123"/>
      <c r="GU588" s="123"/>
      <c r="GV588" s="123"/>
      <c r="GW588" s="123"/>
      <c r="GX588" s="123"/>
      <c r="GY588" s="123"/>
      <c r="GZ588" s="123"/>
      <c r="HA588" s="123"/>
      <c r="HB588" s="123"/>
      <c r="HC588" s="123"/>
      <c r="HD588" s="123"/>
      <c r="HE588" s="123"/>
      <c r="HF588" s="123"/>
      <c r="HG588" s="123"/>
      <c r="HH588" s="123"/>
      <c r="HI588" s="123"/>
      <c r="HJ588" s="123"/>
      <c r="HK588" s="123"/>
      <c r="HL588" s="123"/>
      <c r="HM588" s="123"/>
      <c r="HN588" s="123"/>
      <c r="HO588" s="123"/>
      <c r="HP588" s="123"/>
      <c r="HQ588" s="123"/>
      <c r="HR588" s="123"/>
      <c r="HS588" s="123"/>
      <c r="HT588" s="123"/>
      <c r="HU588" s="123"/>
      <c r="HV588" s="123"/>
      <c r="HW588" s="123"/>
      <c r="HX588" s="123"/>
      <c r="HY588" s="123"/>
      <c r="HZ588" s="123"/>
      <c r="IA588" s="123"/>
      <c r="IB588" s="123"/>
      <c r="IC588" s="123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  <c r="FB589" s="123"/>
      <c r="FC589" s="123"/>
      <c r="FD589" s="123"/>
      <c r="FE589" s="123"/>
      <c r="FF589" s="123"/>
      <c r="FG589" s="123"/>
      <c r="FH589" s="123"/>
      <c r="FI589" s="123"/>
      <c r="FJ589" s="123"/>
      <c r="FK589" s="123"/>
      <c r="FL589" s="123"/>
      <c r="FM589" s="123"/>
      <c r="FN589" s="123"/>
      <c r="FO589" s="123"/>
      <c r="FP589" s="123"/>
      <c r="FQ589" s="123"/>
      <c r="FR589" s="123"/>
      <c r="FS589" s="123"/>
      <c r="FT589" s="123"/>
      <c r="FU589" s="123"/>
      <c r="FV589" s="123"/>
      <c r="FW589" s="123"/>
      <c r="FX589" s="123"/>
      <c r="FY589" s="123"/>
      <c r="FZ589" s="123"/>
      <c r="GA589" s="123"/>
      <c r="GB589" s="123"/>
      <c r="GC589" s="123"/>
      <c r="GD589" s="123"/>
      <c r="GE589" s="123"/>
      <c r="GF589" s="123"/>
      <c r="GG589" s="123"/>
      <c r="GH589" s="123"/>
      <c r="GI589" s="123"/>
      <c r="GJ589" s="123"/>
      <c r="GK589" s="123"/>
      <c r="GL589" s="123"/>
      <c r="GM589" s="123"/>
      <c r="GN589" s="123"/>
      <c r="GO589" s="123"/>
      <c r="GP589" s="123"/>
      <c r="GQ589" s="123"/>
      <c r="GR589" s="123"/>
      <c r="GS589" s="123"/>
      <c r="GT589" s="123"/>
      <c r="GU589" s="123"/>
      <c r="GV589" s="123"/>
      <c r="GW589" s="123"/>
      <c r="GX589" s="123"/>
      <c r="GY589" s="123"/>
      <c r="GZ589" s="123"/>
      <c r="HA589" s="123"/>
      <c r="HB589" s="123"/>
      <c r="HC589" s="123"/>
      <c r="HD589" s="123"/>
      <c r="HE589" s="123"/>
      <c r="HF589" s="123"/>
      <c r="HG589" s="123"/>
      <c r="HH589" s="123"/>
      <c r="HI589" s="123"/>
      <c r="HJ589" s="123"/>
      <c r="HK589" s="123"/>
      <c r="HL589" s="123"/>
      <c r="HM589" s="123"/>
      <c r="HN589" s="123"/>
      <c r="HO589" s="123"/>
      <c r="HP589" s="123"/>
      <c r="HQ589" s="123"/>
      <c r="HR589" s="123"/>
      <c r="HS589" s="123"/>
      <c r="HT589" s="123"/>
      <c r="HU589" s="123"/>
      <c r="HV589" s="123"/>
      <c r="HW589" s="123"/>
      <c r="HX589" s="123"/>
      <c r="HY589" s="123"/>
      <c r="HZ589" s="123"/>
      <c r="IA589" s="123"/>
      <c r="IB589" s="123"/>
      <c r="IC589" s="123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  <c r="FB590" s="123"/>
      <c r="FC590" s="123"/>
      <c r="FD590" s="123"/>
      <c r="FE590" s="123"/>
      <c r="FF590" s="123"/>
      <c r="FG590" s="123"/>
      <c r="FH590" s="123"/>
      <c r="FI590" s="123"/>
      <c r="FJ590" s="123"/>
      <c r="FK590" s="123"/>
      <c r="FL590" s="123"/>
      <c r="FM590" s="123"/>
      <c r="FN590" s="123"/>
      <c r="FO590" s="123"/>
      <c r="FP590" s="123"/>
      <c r="FQ590" s="123"/>
      <c r="FR590" s="123"/>
      <c r="FS590" s="123"/>
      <c r="FT590" s="123"/>
      <c r="FU590" s="123"/>
      <c r="FV590" s="123"/>
      <c r="FW590" s="123"/>
      <c r="FX590" s="123"/>
      <c r="FY590" s="123"/>
      <c r="FZ590" s="123"/>
      <c r="GA590" s="123"/>
      <c r="GB590" s="123"/>
      <c r="GC590" s="123"/>
      <c r="GD590" s="123"/>
      <c r="GE590" s="123"/>
      <c r="GF590" s="123"/>
      <c r="GG590" s="123"/>
      <c r="GH590" s="123"/>
      <c r="GI590" s="123"/>
      <c r="GJ590" s="123"/>
      <c r="GK590" s="123"/>
      <c r="GL590" s="123"/>
      <c r="GM590" s="123"/>
      <c r="GN590" s="123"/>
      <c r="GO590" s="123"/>
      <c r="GP590" s="123"/>
      <c r="GQ590" s="123"/>
      <c r="GR590" s="123"/>
      <c r="GS590" s="123"/>
      <c r="GT590" s="123"/>
      <c r="GU590" s="123"/>
      <c r="GV590" s="123"/>
      <c r="GW590" s="123"/>
      <c r="GX590" s="123"/>
      <c r="GY590" s="123"/>
      <c r="GZ590" s="123"/>
      <c r="HA590" s="123"/>
      <c r="HB590" s="123"/>
      <c r="HC590" s="123"/>
      <c r="HD590" s="123"/>
      <c r="HE590" s="123"/>
      <c r="HF590" s="123"/>
      <c r="HG590" s="123"/>
      <c r="HH590" s="123"/>
      <c r="HI590" s="123"/>
      <c r="HJ590" s="123"/>
      <c r="HK590" s="123"/>
      <c r="HL590" s="123"/>
      <c r="HM590" s="123"/>
      <c r="HN590" s="123"/>
      <c r="HO590" s="123"/>
      <c r="HP590" s="123"/>
      <c r="HQ590" s="123"/>
      <c r="HR590" s="123"/>
      <c r="HS590" s="123"/>
      <c r="HT590" s="123"/>
      <c r="HU590" s="123"/>
      <c r="HV590" s="123"/>
      <c r="HW590" s="123"/>
      <c r="HX590" s="123"/>
      <c r="HY590" s="123"/>
      <c r="HZ590" s="123"/>
      <c r="IA590" s="123"/>
      <c r="IB590" s="123"/>
      <c r="IC590" s="123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  <c r="FB591" s="123"/>
      <c r="FC591" s="123"/>
      <c r="FD591" s="123"/>
      <c r="FE591" s="123"/>
      <c r="FF591" s="123"/>
      <c r="FG591" s="123"/>
      <c r="FH591" s="123"/>
      <c r="FI591" s="123"/>
      <c r="FJ591" s="123"/>
      <c r="FK591" s="123"/>
      <c r="FL591" s="123"/>
      <c r="FM591" s="123"/>
      <c r="FN591" s="123"/>
      <c r="FO591" s="123"/>
      <c r="FP591" s="123"/>
      <c r="FQ591" s="123"/>
      <c r="FR591" s="123"/>
      <c r="FS591" s="123"/>
      <c r="FT591" s="123"/>
      <c r="FU591" s="123"/>
      <c r="FV591" s="123"/>
      <c r="FW591" s="123"/>
      <c r="FX591" s="123"/>
      <c r="FY591" s="123"/>
      <c r="FZ591" s="123"/>
      <c r="GA591" s="123"/>
      <c r="GB591" s="123"/>
      <c r="GC591" s="123"/>
      <c r="GD591" s="123"/>
      <c r="GE591" s="123"/>
      <c r="GF591" s="123"/>
      <c r="GG591" s="123"/>
      <c r="GH591" s="123"/>
      <c r="GI591" s="123"/>
      <c r="GJ591" s="123"/>
      <c r="GK591" s="123"/>
      <c r="GL591" s="123"/>
      <c r="GM591" s="123"/>
      <c r="GN591" s="123"/>
      <c r="GO591" s="123"/>
      <c r="GP591" s="123"/>
      <c r="GQ591" s="123"/>
      <c r="GR591" s="123"/>
      <c r="GS591" s="123"/>
      <c r="GT591" s="123"/>
      <c r="GU591" s="123"/>
      <c r="GV591" s="123"/>
      <c r="GW591" s="123"/>
      <c r="GX591" s="123"/>
      <c r="GY591" s="123"/>
      <c r="GZ591" s="123"/>
      <c r="HA591" s="123"/>
      <c r="HB591" s="123"/>
      <c r="HC591" s="123"/>
      <c r="HD591" s="123"/>
      <c r="HE591" s="123"/>
      <c r="HF591" s="123"/>
      <c r="HG591" s="123"/>
      <c r="HH591" s="123"/>
      <c r="HI591" s="123"/>
      <c r="HJ591" s="123"/>
      <c r="HK591" s="123"/>
      <c r="HL591" s="123"/>
      <c r="HM591" s="123"/>
      <c r="HN591" s="123"/>
      <c r="HO591" s="123"/>
      <c r="HP591" s="123"/>
      <c r="HQ591" s="123"/>
      <c r="HR591" s="123"/>
      <c r="HS591" s="123"/>
      <c r="HT591" s="123"/>
      <c r="HU591" s="123"/>
      <c r="HV591" s="123"/>
      <c r="HW591" s="123"/>
      <c r="HX591" s="123"/>
      <c r="HY591" s="123"/>
      <c r="HZ591" s="123"/>
      <c r="IA591" s="123"/>
      <c r="IB591" s="123"/>
      <c r="IC591" s="123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  <c r="FB592" s="123"/>
      <c r="FC592" s="123"/>
      <c r="FD592" s="123"/>
      <c r="FE592" s="123"/>
      <c r="FF592" s="123"/>
      <c r="FG592" s="123"/>
      <c r="FH592" s="123"/>
      <c r="FI592" s="123"/>
      <c r="FJ592" s="123"/>
      <c r="FK592" s="123"/>
      <c r="FL592" s="123"/>
      <c r="FM592" s="123"/>
      <c r="FN592" s="123"/>
      <c r="FO592" s="123"/>
      <c r="FP592" s="123"/>
      <c r="FQ592" s="123"/>
      <c r="FR592" s="123"/>
      <c r="FS592" s="123"/>
      <c r="FT592" s="123"/>
      <c r="FU592" s="123"/>
      <c r="FV592" s="123"/>
      <c r="FW592" s="123"/>
      <c r="FX592" s="123"/>
      <c r="FY592" s="123"/>
      <c r="FZ592" s="123"/>
      <c r="GA592" s="123"/>
      <c r="GB592" s="123"/>
      <c r="GC592" s="123"/>
      <c r="GD592" s="123"/>
      <c r="GE592" s="123"/>
      <c r="GF592" s="123"/>
      <c r="GG592" s="123"/>
      <c r="GH592" s="123"/>
      <c r="GI592" s="123"/>
      <c r="GJ592" s="123"/>
      <c r="GK592" s="123"/>
      <c r="GL592" s="123"/>
      <c r="GM592" s="123"/>
      <c r="GN592" s="123"/>
      <c r="GO592" s="123"/>
      <c r="GP592" s="123"/>
      <c r="GQ592" s="123"/>
      <c r="GR592" s="123"/>
      <c r="GS592" s="123"/>
      <c r="GT592" s="123"/>
      <c r="GU592" s="123"/>
      <c r="GV592" s="123"/>
      <c r="GW592" s="123"/>
      <c r="GX592" s="123"/>
      <c r="GY592" s="123"/>
      <c r="GZ592" s="123"/>
      <c r="HA592" s="123"/>
      <c r="HB592" s="123"/>
      <c r="HC592" s="123"/>
      <c r="HD592" s="123"/>
      <c r="HE592" s="123"/>
      <c r="HF592" s="123"/>
      <c r="HG592" s="123"/>
      <c r="HH592" s="123"/>
      <c r="HI592" s="123"/>
      <c r="HJ592" s="123"/>
      <c r="HK592" s="123"/>
      <c r="HL592" s="123"/>
      <c r="HM592" s="123"/>
      <c r="HN592" s="123"/>
      <c r="HO592" s="123"/>
      <c r="HP592" s="123"/>
      <c r="HQ592" s="123"/>
      <c r="HR592" s="123"/>
      <c r="HS592" s="123"/>
      <c r="HT592" s="123"/>
      <c r="HU592" s="123"/>
      <c r="HV592" s="123"/>
      <c r="HW592" s="123"/>
      <c r="HX592" s="123"/>
      <c r="HY592" s="123"/>
      <c r="HZ592" s="123"/>
      <c r="IA592" s="123"/>
      <c r="IB592" s="123"/>
      <c r="IC592" s="123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  <c r="FB593" s="123"/>
      <c r="FC593" s="123"/>
      <c r="FD593" s="123"/>
      <c r="FE593" s="123"/>
      <c r="FF593" s="123"/>
      <c r="FG593" s="123"/>
      <c r="FH593" s="123"/>
      <c r="FI593" s="123"/>
      <c r="FJ593" s="123"/>
      <c r="FK593" s="123"/>
      <c r="FL593" s="123"/>
      <c r="FM593" s="123"/>
      <c r="FN593" s="123"/>
      <c r="FO593" s="123"/>
      <c r="FP593" s="123"/>
      <c r="FQ593" s="123"/>
      <c r="FR593" s="123"/>
      <c r="FS593" s="123"/>
      <c r="FT593" s="123"/>
      <c r="FU593" s="123"/>
      <c r="FV593" s="123"/>
      <c r="FW593" s="123"/>
      <c r="FX593" s="123"/>
      <c r="FY593" s="123"/>
      <c r="FZ593" s="123"/>
      <c r="GA593" s="123"/>
      <c r="GB593" s="123"/>
      <c r="GC593" s="123"/>
      <c r="GD593" s="123"/>
      <c r="GE593" s="123"/>
      <c r="GF593" s="123"/>
      <c r="GG593" s="123"/>
      <c r="GH593" s="123"/>
      <c r="GI593" s="123"/>
      <c r="GJ593" s="123"/>
      <c r="GK593" s="123"/>
      <c r="GL593" s="123"/>
      <c r="GM593" s="123"/>
      <c r="GN593" s="123"/>
      <c r="GO593" s="123"/>
      <c r="GP593" s="123"/>
      <c r="GQ593" s="123"/>
      <c r="GR593" s="123"/>
      <c r="GS593" s="123"/>
      <c r="GT593" s="123"/>
      <c r="GU593" s="123"/>
      <c r="GV593" s="123"/>
      <c r="GW593" s="123"/>
      <c r="GX593" s="123"/>
      <c r="GY593" s="123"/>
      <c r="GZ593" s="123"/>
      <c r="HA593" s="123"/>
      <c r="HB593" s="123"/>
      <c r="HC593" s="123"/>
      <c r="HD593" s="123"/>
      <c r="HE593" s="123"/>
      <c r="HF593" s="123"/>
      <c r="HG593" s="123"/>
      <c r="HH593" s="123"/>
      <c r="HI593" s="123"/>
      <c r="HJ593" s="123"/>
      <c r="HK593" s="123"/>
      <c r="HL593" s="123"/>
      <c r="HM593" s="123"/>
      <c r="HN593" s="123"/>
      <c r="HO593" s="123"/>
      <c r="HP593" s="123"/>
      <c r="HQ593" s="123"/>
      <c r="HR593" s="123"/>
      <c r="HS593" s="123"/>
      <c r="HT593" s="123"/>
      <c r="HU593" s="123"/>
      <c r="HV593" s="123"/>
      <c r="HW593" s="123"/>
      <c r="HX593" s="123"/>
      <c r="HY593" s="123"/>
      <c r="HZ593" s="123"/>
      <c r="IA593" s="123"/>
      <c r="IB593" s="123"/>
      <c r="IC593" s="123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  <c r="FB594" s="123"/>
      <c r="FC594" s="123"/>
      <c r="FD594" s="123"/>
      <c r="FE594" s="123"/>
      <c r="FF594" s="123"/>
      <c r="FG594" s="123"/>
      <c r="FH594" s="123"/>
      <c r="FI594" s="123"/>
      <c r="FJ594" s="123"/>
      <c r="FK594" s="123"/>
      <c r="FL594" s="123"/>
      <c r="FM594" s="123"/>
      <c r="FN594" s="123"/>
      <c r="FO594" s="123"/>
      <c r="FP594" s="123"/>
      <c r="FQ594" s="123"/>
      <c r="FR594" s="123"/>
      <c r="FS594" s="123"/>
      <c r="FT594" s="123"/>
      <c r="FU594" s="123"/>
      <c r="FV594" s="123"/>
      <c r="FW594" s="123"/>
      <c r="FX594" s="123"/>
      <c r="FY594" s="123"/>
      <c r="FZ594" s="123"/>
      <c r="GA594" s="123"/>
      <c r="GB594" s="123"/>
      <c r="GC594" s="123"/>
      <c r="GD594" s="123"/>
      <c r="GE594" s="123"/>
      <c r="GF594" s="123"/>
      <c r="GG594" s="123"/>
      <c r="GH594" s="123"/>
      <c r="GI594" s="123"/>
      <c r="GJ594" s="123"/>
      <c r="GK594" s="123"/>
      <c r="GL594" s="123"/>
      <c r="GM594" s="123"/>
      <c r="GN594" s="123"/>
      <c r="GO594" s="123"/>
      <c r="GP594" s="123"/>
      <c r="GQ594" s="123"/>
      <c r="GR594" s="123"/>
      <c r="GS594" s="123"/>
      <c r="GT594" s="123"/>
      <c r="GU594" s="123"/>
      <c r="GV594" s="123"/>
      <c r="GW594" s="123"/>
      <c r="GX594" s="123"/>
      <c r="GY594" s="123"/>
      <c r="GZ594" s="123"/>
      <c r="HA594" s="123"/>
      <c r="HB594" s="123"/>
      <c r="HC594" s="123"/>
      <c r="HD594" s="123"/>
      <c r="HE594" s="123"/>
      <c r="HF594" s="123"/>
      <c r="HG594" s="123"/>
      <c r="HH594" s="123"/>
      <c r="HI594" s="123"/>
      <c r="HJ594" s="123"/>
      <c r="HK594" s="123"/>
      <c r="HL594" s="123"/>
      <c r="HM594" s="123"/>
      <c r="HN594" s="123"/>
      <c r="HO594" s="123"/>
      <c r="HP594" s="123"/>
      <c r="HQ594" s="123"/>
      <c r="HR594" s="123"/>
      <c r="HS594" s="123"/>
      <c r="HT594" s="123"/>
      <c r="HU594" s="123"/>
      <c r="HV594" s="123"/>
      <c r="HW594" s="123"/>
      <c r="HX594" s="123"/>
      <c r="HY594" s="123"/>
      <c r="HZ594" s="123"/>
      <c r="IA594" s="123"/>
      <c r="IB594" s="123"/>
      <c r="IC594" s="123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  <c r="FB595" s="123"/>
      <c r="FC595" s="123"/>
      <c r="FD595" s="123"/>
      <c r="FE595" s="123"/>
      <c r="FF595" s="123"/>
      <c r="FG595" s="123"/>
      <c r="FH595" s="123"/>
      <c r="FI595" s="123"/>
      <c r="FJ595" s="123"/>
      <c r="FK595" s="123"/>
      <c r="FL595" s="123"/>
      <c r="FM595" s="123"/>
      <c r="FN595" s="123"/>
      <c r="FO595" s="123"/>
      <c r="FP595" s="123"/>
      <c r="FQ595" s="123"/>
      <c r="FR595" s="123"/>
      <c r="FS595" s="123"/>
      <c r="FT595" s="123"/>
      <c r="FU595" s="123"/>
      <c r="FV595" s="123"/>
      <c r="FW595" s="123"/>
      <c r="FX595" s="123"/>
      <c r="FY595" s="123"/>
      <c r="FZ595" s="123"/>
      <c r="GA595" s="123"/>
      <c r="GB595" s="123"/>
      <c r="GC595" s="123"/>
      <c r="GD595" s="123"/>
      <c r="GE595" s="123"/>
      <c r="GF595" s="123"/>
      <c r="GG595" s="123"/>
      <c r="GH595" s="123"/>
      <c r="GI595" s="123"/>
      <c r="GJ595" s="123"/>
      <c r="GK595" s="123"/>
      <c r="GL595" s="123"/>
      <c r="GM595" s="123"/>
      <c r="GN595" s="123"/>
      <c r="GO595" s="123"/>
      <c r="GP595" s="123"/>
      <c r="GQ595" s="123"/>
      <c r="GR595" s="123"/>
      <c r="GS595" s="123"/>
      <c r="GT595" s="123"/>
      <c r="GU595" s="123"/>
      <c r="GV595" s="123"/>
      <c r="GW595" s="123"/>
      <c r="GX595" s="123"/>
      <c r="GY595" s="123"/>
      <c r="GZ595" s="123"/>
      <c r="HA595" s="123"/>
      <c r="HB595" s="123"/>
      <c r="HC595" s="123"/>
      <c r="HD595" s="123"/>
      <c r="HE595" s="123"/>
      <c r="HF595" s="123"/>
      <c r="HG595" s="123"/>
      <c r="HH595" s="123"/>
      <c r="HI595" s="123"/>
      <c r="HJ595" s="123"/>
      <c r="HK595" s="123"/>
      <c r="HL595" s="123"/>
      <c r="HM595" s="123"/>
      <c r="HN595" s="123"/>
      <c r="HO595" s="123"/>
      <c r="HP595" s="123"/>
      <c r="HQ595" s="123"/>
      <c r="HR595" s="123"/>
      <c r="HS595" s="123"/>
      <c r="HT595" s="123"/>
      <c r="HU595" s="123"/>
      <c r="HV595" s="123"/>
      <c r="HW595" s="123"/>
      <c r="HX595" s="123"/>
      <c r="HY595" s="123"/>
      <c r="HZ595" s="123"/>
      <c r="IA595" s="123"/>
      <c r="IB595" s="123"/>
      <c r="IC595" s="123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  <c r="FB596" s="123"/>
      <c r="FC596" s="123"/>
      <c r="FD596" s="123"/>
      <c r="FE596" s="123"/>
      <c r="FF596" s="123"/>
      <c r="FG596" s="123"/>
      <c r="FH596" s="123"/>
      <c r="FI596" s="123"/>
      <c r="FJ596" s="123"/>
      <c r="FK596" s="123"/>
      <c r="FL596" s="123"/>
      <c r="FM596" s="123"/>
      <c r="FN596" s="123"/>
      <c r="FO596" s="123"/>
      <c r="FP596" s="123"/>
      <c r="FQ596" s="123"/>
      <c r="FR596" s="123"/>
      <c r="FS596" s="123"/>
      <c r="FT596" s="123"/>
      <c r="FU596" s="123"/>
      <c r="FV596" s="123"/>
      <c r="FW596" s="123"/>
      <c r="FX596" s="123"/>
      <c r="FY596" s="123"/>
      <c r="FZ596" s="123"/>
      <c r="GA596" s="123"/>
      <c r="GB596" s="123"/>
      <c r="GC596" s="123"/>
      <c r="GD596" s="123"/>
      <c r="GE596" s="123"/>
      <c r="GF596" s="123"/>
      <c r="GG596" s="123"/>
      <c r="GH596" s="123"/>
      <c r="GI596" s="123"/>
      <c r="GJ596" s="123"/>
      <c r="GK596" s="123"/>
      <c r="GL596" s="123"/>
      <c r="GM596" s="123"/>
      <c r="GN596" s="123"/>
      <c r="GO596" s="123"/>
      <c r="GP596" s="123"/>
      <c r="GQ596" s="123"/>
      <c r="GR596" s="123"/>
      <c r="GS596" s="123"/>
      <c r="GT596" s="123"/>
      <c r="GU596" s="123"/>
      <c r="GV596" s="123"/>
      <c r="GW596" s="123"/>
      <c r="GX596" s="123"/>
      <c r="GY596" s="123"/>
      <c r="GZ596" s="123"/>
      <c r="HA596" s="123"/>
      <c r="HB596" s="123"/>
      <c r="HC596" s="123"/>
      <c r="HD596" s="123"/>
      <c r="HE596" s="123"/>
      <c r="HF596" s="123"/>
      <c r="HG596" s="123"/>
      <c r="HH596" s="123"/>
      <c r="HI596" s="123"/>
      <c r="HJ596" s="123"/>
      <c r="HK596" s="123"/>
      <c r="HL596" s="123"/>
      <c r="HM596" s="123"/>
      <c r="HN596" s="123"/>
      <c r="HO596" s="123"/>
      <c r="HP596" s="123"/>
      <c r="HQ596" s="123"/>
      <c r="HR596" s="123"/>
      <c r="HS596" s="123"/>
      <c r="HT596" s="123"/>
      <c r="HU596" s="123"/>
      <c r="HV596" s="123"/>
      <c r="HW596" s="123"/>
      <c r="HX596" s="123"/>
      <c r="HY596" s="123"/>
      <c r="HZ596" s="123"/>
      <c r="IA596" s="123"/>
      <c r="IB596" s="123"/>
      <c r="IC596" s="123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  <c r="FB597" s="123"/>
      <c r="FC597" s="123"/>
      <c r="FD597" s="123"/>
      <c r="FE597" s="123"/>
      <c r="FF597" s="123"/>
      <c r="FG597" s="123"/>
      <c r="FH597" s="123"/>
      <c r="FI597" s="123"/>
      <c r="FJ597" s="123"/>
      <c r="FK597" s="123"/>
      <c r="FL597" s="123"/>
      <c r="FM597" s="123"/>
      <c r="FN597" s="123"/>
      <c r="FO597" s="123"/>
      <c r="FP597" s="123"/>
      <c r="FQ597" s="123"/>
      <c r="FR597" s="123"/>
      <c r="FS597" s="123"/>
      <c r="FT597" s="123"/>
      <c r="FU597" s="123"/>
      <c r="FV597" s="123"/>
      <c r="FW597" s="123"/>
      <c r="FX597" s="123"/>
      <c r="FY597" s="123"/>
      <c r="FZ597" s="123"/>
      <c r="GA597" s="123"/>
      <c r="GB597" s="123"/>
      <c r="GC597" s="123"/>
      <c r="GD597" s="123"/>
      <c r="GE597" s="123"/>
      <c r="GF597" s="123"/>
      <c r="GG597" s="123"/>
      <c r="GH597" s="123"/>
      <c r="GI597" s="123"/>
      <c r="GJ597" s="123"/>
      <c r="GK597" s="123"/>
      <c r="GL597" s="123"/>
      <c r="GM597" s="123"/>
      <c r="GN597" s="123"/>
      <c r="GO597" s="123"/>
      <c r="GP597" s="123"/>
      <c r="GQ597" s="123"/>
      <c r="GR597" s="123"/>
      <c r="GS597" s="123"/>
      <c r="GT597" s="123"/>
      <c r="GU597" s="123"/>
      <c r="GV597" s="123"/>
      <c r="GW597" s="123"/>
      <c r="GX597" s="123"/>
      <c r="GY597" s="123"/>
      <c r="GZ597" s="123"/>
      <c r="HA597" s="123"/>
      <c r="HB597" s="123"/>
      <c r="HC597" s="123"/>
      <c r="HD597" s="123"/>
      <c r="HE597" s="123"/>
      <c r="HF597" s="123"/>
      <c r="HG597" s="123"/>
      <c r="HH597" s="123"/>
      <c r="HI597" s="123"/>
      <c r="HJ597" s="123"/>
      <c r="HK597" s="123"/>
      <c r="HL597" s="123"/>
      <c r="HM597" s="123"/>
      <c r="HN597" s="123"/>
      <c r="HO597" s="123"/>
      <c r="HP597" s="123"/>
      <c r="HQ597" s="123"/>
      <c r="HR597" s="123"/>
      <c r="HS597" s="123"/>
      <c r="HT597" s="123"/>
      <c r="HU597" s="123"/>
      <c r="HV597" s="123"/>
      <c r="HW597" s="123"/>
      <c r="HX597" s="123"/>
      <c r="HY597" s="123"/>
      <c r="HZ597" s="123"/>
      <c r="IA597" s="123"/>
      <c r="IB597" s="123"/>
      <c r="IC597" s="123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  <c r="FB598" s="123"/>
      <c r="FC598" s="123"/>
      <c r="FD598" s="123"/>
      <c r="FE598" s="123"/>
      <c r="FF598" s="123"/>
      <c r="FG598" s="123"/>
      <c r="FH598" s="123"/>
      <c r="FI598" s="123"/>
      <c r="FJ598" s="123"/>
      <c r="FK598" s="123"/>
      <c r="FL598" s="123"/>
      <c r="FM598" s="123"/>
      <c r="FN598" s="123"/>
      <c r="FO598" s="123"/>
      <c r="FP598" s="123"/>
      <c r="FQ598" s="123"/>
      <c r="FR598" s="123"/>
      <c r="FS598" s="123"/>
      <c r="FT598" s="123"/>
      <c r="FU598" s="123"/>
      <c r="FV598" s="123"/>
      <c r="FW598" s="123"/>
      <c r="FX598" s="123"/>
      <c r="FY598" s="123"/>
      <c r="FZ598" s="123"/>
      <c r="GA598" s="123"/>
      <c r="GB598" s="123"/>
      <c r="GC598" s="123"/>
      <c r="GD598" s="123"/>
      <c r="GE598" s="123"/>
      <c r="GF598" s="123"/>
      <c r="GG598" s="123"/>
      <c r="GH598" s="123"/>
      <c r="GI598" s="123"/>
      <c r="GJ598" s="123"/>
      <c r="GK598" s="123"/>
      <c r="GL598" s="123"/>
      <c r="GM598" s="123"/>
      <c r="GN598" s="123"/>
      <c r="GO598" s="123"/>
      <c r="GP598" s="123"/>
      <c r="GQ598" s="123"/>
      <c r="GR598" s="123"/>
      <c r="GS598" s="123"/>
      <c r="GT598" s="123"/>
      <c r="GU598" s="123"/>
      <c r="GV598" s="123"/>
      <c r="GW598" s="123"/>
      <c r="GX598" s="123"/>
      <c r="GY598" s="123"/>
      <c r="GZ598" s="123"/>
      <c r="HA598" s="123"/>
      <c r="HB598" s="123"/>
      <c r="HC598" s="123"/>
      <c r="HD598" s="123"/>
      <c r="HE598" s="123"/>
      <c r="HF598" s="123"/>
      <c r="HG598" s="123"/>
      <c r="HH598" s="123"/>
      <c r="HI598" s="123"/>
      <c r="HJ598" s="123"/>
      <c r="HK598" s="123"/>
      <c r="HL598" s="123"/>
      <c r="HM598" s="123"/>
      <c r="HN598" s="123"/>
      <c r="HO598" s="123"/>
      <c r="HP598" s="123"/>
      <c r="HQ598" s="123"/>
      <c r="HR598" s="123"/>
      <c r="HS598" s="123"/>
      <c r="HT598" s="123"/>
      <c r="HU598" s="123"/>
      <c r="HV598" s="123"/>
      <c r="HW598" s="123"/>
      <c r="HX598" s="123"/>
      <c r="HY598" s="123"/>
      <c r="HZ598" s="123"/>
      <c r="IA598" s="123"/>
      <c r="IB598" s="123"/>
      <c r="IC598" s="123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  <c r="FB599" s="123"/>
      <c r="FC599" s="123"/>
      <c r="FD599" s="123"/>
      <c r="FE599" s="123"/>
      <c r="FF599" s="123"/>
      <c r="FG599" s="123"/>
      <c r="FH599" s="123"/>
      <c r="FI599" s="123"/>
      <c r="FJ599" s="123"/>
      <c r="FK599" s="123"/>
      <c r="FL599" s="123"/>
      <c r="FM599" s="123"/>
      <c r="FN599" s="123"/>
      <c r="FO599" s="123"/>
      <c r="FP599" s="123"/>
      <c r="FQ599" s="123"/>
      <c r="FR599" s="123"/>
      <c r="FS599" s="123"/>
      <c r="FT599" s="123"/>
      <c r="FU599" s="123"/>
      <c r="FV599" s="123"/>
      <c r="FW599" s="123"/>
      <c r="FX599" s="123"/>
      <c r="FY599" s="123"/>
      <c r="FZ599" s="123"/>
      <c r="GA599" s="123"/>
      <c r="GB599" s="123"/>
      <c r="GC599" s="123"/>
      <c r="GD599" s="123"/>
      <c r="GE599" s="123"/>
      <c r="GF599" s="123"/>
      <c r="GG599" s="123"/>
      <c r="GH599" s="123"/>
      <c r="GI599" s="123"/>
      <c r="GJ599" s="123"/>
      <c r="GK599" s="123"/>
      <c r="GL599" s="123"/>
      <c r="GM599" s="123"/>
      <c r="GN599" s="123"/>
      <c r="GO599" s="123"/>
      <c r="GP599" s="123"/>
      <c r="GQ599" s="123"/>
      <c r="GR599" s="123"/>
      <c r="GS599" s="123"/>
      <c r="GT599" s="123"/>
      <c r="GU599" s="123"/>
      <c r="GV599" s="123"/>
      <c r="GW599" s="123"/>
      <c r="GX599" s="123"/>
      <c r="GY599" s="123"/>
      <c r="GZ599" s="123"/>
      <c r="HA599" s="123"/>
      <c r="HB599" s="123"/>
      <c r="HC599" s="123"/>
      <c r="HD599" s="123"/>
      <c r="HE599" s="123"/>
      <c r="HF599" s="123"/>
      <c r="HG599" s="123"/>
      <c r="HH599" s="123"/>
      <c r="HI599" s="123"/>
      <c r="HJ599" s="123"/>
      <c r="HK599" s="123"/>
      <c r="HL599" s="123"/>
      <c r="HM599" s="123"/>
      <c r="HN599" s="123"/>
      <c r="HO599" s="123"/>
      <c r="HP599" s="123"/>
      <c r="HQ599" s="123"/>
      <c r="HR599" s="123"/>
      <c r="HS599" s="123"/>
      <c r="HT599" s="123"/>
      <c r="HU599" s="123"/>
      <c r="HV599" s="123"/>
      <c r="HW599" s="123"/>
      <c r="HX599" s="123"/>
      <c r="HY599" s="123"/>
      <c r="HZ599" s="123"/>
      <c r="IA599" s="123"/>
      <c r="IB599" s="123"/>
      <c r="IC599" s="123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  <c r="FB600" s="123"/>
      <c r="FC600" s="123"/>
      <c r="FD600" s="123"/>
      <c r="FE600" s="123"/>
      <c r="FF600" s="123"/>
      <c r="FG600" s="123"/>
      <c r="FH600" s="123"/>
      <c r="FI600" s="123"/>
      <c r="FJ600" s="123"/>
      <c r="FK600" s="123"/>
      <c r="FL600" s="123"/>
      <c r="FM600" s="123"/>
      <c r="FN600" s="123"/>
      <c r="FO600" s="123"/>
      <c r="FP600" s="123"/>
      <c r="FQ600" s="123"/>
      <c r="FR600" s="123"/>
      <c r="FS600" s="123"/>
      <c r="FT600" s="123"/>
      <c r="FU600" s="123"/>
      <c r="FV600" s="123"/>
      <c r="FW600" s="123"/>
      <c r="FX600" s="123"/>
      <c r="FY600" s="123"/>
      <c r="FZ600" s="123"/>
      <c r="GA600" s="123"/>
      <c r="GB600" s="123"/>
      <c r="GC600" s="123"/>
      <c r="GD600" s="123"/>
      <c r="GE600" s="123"/>
      <c r="GF600" s="123"/>
      <c r="GG600" s="123"/>
      <c r="GH600" s="123"/>
      <c r="GI600" s="123"/>
      <c r="GJ600" s="123"/>
      <c r="GK600" s="123"/>
      <c r="GL600" s="123"/>
      <c r="GM600" s="123"/>
      <c r="GN600" s="123"/>
      <c r="GO600" s="123"/>
      <c r="GP600" s="123"/>
      <c r="GQ600" s="123"/>
      <c r="GR600" s="123"/>
      <c r="GS600" s="123"/>
      <c r="GT600" s="123"/>
      <c r="GU600" s="123"/>
      <c r="GV600" s="123"/>
      <c r="GW600" s="123"/>
      <c r="GX600" s="123"/>
      <c r="GY600" s="123"/>
      <c r="GZ600" s="123"/>
      <c r="HA600" s="123"/>
      <c r="HB600" s="123"/>
      <c r="HC600" s="123"/>
      <c r="HD600" s="123"/>
      <c r="HE600" s="123"/>
      <c r="HF600" s="123"/>
      <c r="HG600" s="123"/>
      <c r="HH600" s="123"/>
      <c r="HI600" s="123"/>
      <c r="HJ600" s="123"/>
      <c r="HK600" s="123"/>
      <c r="HL600" s="123"/>
      <c r="HM600" s="123"/>
      <c r="HN600" s="123"/>
      <c r="HO600" s="123"/>
      <c r="HP600" s="123"/>
      <c r="HQ600" s="123"/>
      <c r="HR600" s="123"/>
      <c r="HS600" s="123"/>
      <c r="HT600" s="123"/>
      <c r="HU600" s="123"/>
      <c r="HV600" s="123"/>
      <c r="HW600" s="123"/>
      <c r="HX600" s="123"/>
      <c r="HY600" s="123"/>
      <c r="HZ600" s="123"/>
      <c r="IA600" s="123"/>
      <c r="IB600" s="123"/>
      <c r="IC600" s="123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  <c r="FB601" s="123"/>
      <c r="FC601" s="123"/>
      <c r="FD601" s="123"/>
      <c r="FE601" s="123"/>
      <c r="FF601" s="123"/>
      <c r="FG601" s="123"/>
      <c r="FH601" s="123"/>
      <c r="FI601" s="123"/>
      <c r="FJ601" s="123"/>
      <c r="FK601" s="123"/>
      <c r="FL601" s="123"/>
      <c r="FM601" s="123"/>
      <c r="FN601" s="123"/>
      <c r="FO601" s="123"/>
      <c r="FP601" s="123"/>
      <c r="FQ601" s="123"/>
      <c r="FR601" s="123"/>
      <c r="FS601" s="123"/>
      <c r="FT601" s="123"/>
      <c r="FU601" s="123"/>
      <c r="FV601" s="123"/>
      <c r="FW601" s="123"/>
      <c r="FX601" s="123"/>
      <c r="FY601" s="123"/>
      <c r="FZ601" s="123"/>
      <c r="GA601" s="123"/>
      <c r="GB601" s="123"/>
      <c r="GC601" s="123"/>
      <c r="GD601" s="123"/>
      <c r="GE601" s="123"/>
      <c r="GF601" s="123"/>
      <c r="GG601" s="123"/>
      <c r="GH601" s="123"/>
      <c r="GI601" s="123"/>
      <c r="GJ601" s="123"/>
      <c r="GK601" s="123"/>
      <c r="GL601" s="123"/>
      <c r="GM601" s="123"/>
      <c r="GN601" s="123"/>
      <c r="GO601" s="123"/>
      <c r="GP601" s="123"/>
      <c r="GQ601" s="123"/>
      <c r="GR601" s="123"/>
      <c r="GS601" s="123"/>
      <c r="GT601" s="123"/>
      <c r="GU601" s="123"/>
      <c r="GV601" s="123"/>
      <c r="GW601" s="123"/>
      <c r="GX601" s="123"/>
      <c r="GY601" s="123"/>
      <c r="GZ601" s="123"/>
      <c r="HA601" s="123"/>
      <c r="HB601" s="123"/>
      <c r="HC601" s="123"/>
      <c r="HD601" s="123"/>
      <c r="HE601" s="123"/>
      <c r="HF601" s="123"/>
      <c r="HG601" s="123"/>
      <c r="HH601" s="123"/>
      <c r="HI601" s="123"/>
      <c r="HJ601" s="123"/>
      <c r="HK601" s="123"/>
      <c r="HL601" s="123"/>
      <c r="HM601" s="123"/>
      <c r="HN601" s="123"/>
      <c r="HO601" s="123"/>
      <c r="HP601" s="123"/>
      <c r="HQ601" s="123"/>
      <c r="HR601" s="123"/>
      <c r="HS601" s="123"/>
      <c r="HT601" s="123"/>
      <c r="HU601" s="123"/>
      <c r="HV601" s="123"/>
      <c r="HW601" s="123"/>
      <c r="HX601" s="123"/>
      <c r="HY601" s="123"/>
      <c r="HZ601" s="123"/>
      <c r="IA601" s="123"/>
      <c r="IB601" s="123"/>
      <c r="IC601" s="123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  <c r="FB602" s="123"/>
      <c r="FC602" s="123"/>
      <c r="FD602" s="123"/>
      <c r="FE602" s="123"/>
      <c r="FF602" s="123"/>
      <c r="FG602" s="123"/>
      <c r="FH602" s="123"/>
      <c r="FI602" s="123"/>
      <c r="FJ602" s="123"/>
      <c r="FK602" s="123"/>
      <c r="FL602" s="123"/>
      <c r="FM602" s="123"/>
      <c r="FN602" s="123"/>
      <c r="FO602" s="123"/>
      <c r="FP602" s="123"/>
      <c r="FQ602" s="123"/>
      <c r="FR602" s="123"/>
      <c r="FS602" s="123"/>
      <c r="FT602" s="123"/>
      <c r="FU602" s="123"/>
      <c r="FV602" s="123"/>
      <c r="FW602" s="123"/>
      <c r="FX602" s="123"/>
      <c r="FY602" s="123"/>
      <c r="FZ602" s="123"/>
      <c r="GA602" s="123"/>
      <c r="GB602" s="123"/>
      <c r="GC602" s="123"/>
      <c r="GD602" s="123"/>
      <c r="GE602" s="123"/>
      <c r="GF602" s="123"/>
      <c r="GG602" s="123"/>
      <c r="GH602" s="123"/>
      <c r="GI602" s="123"/>
      <c r="GJ602" s="123"/>
      <c r="GK602" s="123"/>
      <c r="GL602" s="123"/>
      <c r="GM602" s="123"/>
      <c r="GN602" s="123"/>
      <c r="GO602" s="123"/>
      <c r="GP602" s="123"/>
      <c r="GQ602" s="123"/>
      <c r="GR602" s="123"/>
      <c r="GS602" s="123"/>
      <c r="GT602" s="123"/>
      <c r="GU602" s="123"/>
      <c r="GV602" s="123"/>
      <c r="GW602" s="123"/>
      <c r="GX602" s="123"/>
      <c r="GY602" s="123"/>
      <c r="GZ602" s="123"/>
      <c r="HA602" s="123"/>
      <c r="HB602" s="123"/>
      <c r="HC602" s="123"/>
      <c r="HD602" s="123"/>
      <c r="HE602" s="123"/>
      <c r="HF602" s="123"/>
      <c r="HG602" s="123"/>
      <c r="HH602" s="123"/>
      <c r="HI602" s="123"/>
      <c r="HJ602" s="123"/>
      <c r="HK602" s="123"/>
      <c r="HL602" s="123"/>
      <c r="HM602" s="123"/>
      <c r="HN602" s="123"/>
      <c r="HO602" s="123"/>
      <c r="HP602" s="123"/>
      <c r="HQ602" s="123"/>
      <c r="HR602" s="123"/>
      <c r="HS602" s="123"/>
      <c r="HT602" s="123"/>
      <c r="HU602" s="123"/>
      <c r="HV602" s="123"/>
      <c r="HW602" s="123"/>
      <c r="HX602" s="123"/>
      <c r="HY602" s="123"/>
      <c r="HZ602" s="123"/>
      <c r="IA602" s="123"/>
      <c r="IB602" s="123"/>
      <c r="IC602" s="123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  <c r="FB603" s="123"/>
      <c r="FC603" s="123"/>
      <c r="FD603" s="123"/>
      <c r="FE603" s="123"/>
      <c r="FF603" s="123"/>
      <c r="FG603" s="123"/>
      <c r="FH603" s="123"/>
      <c r="FI603" s="123"/>
      <c r="FJ603" s="123"/>
      <c r="FK603" s="123"/>
      <c r="FL603" s="123"/>
      <c r="FM603" s="123"/>
      <c r="FN603" s="123"/>
      <c r="FO603" s="123"/>
      <c r="FP603" s="123"/>
      <c r="FQ603" s="123"/>
      <c r="FR603" s="123"/>
      <c r="FS603" s="123"/>
      <c r="FT603" s="123"/>
      <c r="FU603" s="123"/>
      <c r="FV603" s="123"/>
      <c r="FW603" s="123"/>
      <c r="FX603" s="123"/>
      <c r="FY603" s="123"/>
      <c r="FZ603" s="123"/>
      <c r="GA603" s="123"/>
      <c r="GB603" s="123"/>
      <c r="GC603" s="123"/>
      <c r="GD603" s="123"/>
      <c r="GE603" s="123"/>
      <c r="GF603" s="123"/>
      <c r="GG603" s="123"/>
      <c r="GH603" s="123"/>
      <c r="GI603" s="123"/>
      <c r="GJ603" s="123"/>
      <c r="GK603" s="123"/>
      <c r="GL603" s="123"/>
      <c r="GM603" s="123"/>
      <c r="GN603" s="123"/>
      <c r="GO603" s="123"/>
      <c r="GP603" s="123"/>
      <c r="GQ603" s="123"/>
      <c r="GR603" s="123"/>
      <c r="GS603" s="123"/>
      <c r="GT603" s="123"/>
      <c r="GU603" s="123"/>
      <c r="GV603" s="123"/>
      <c r="GW603" s="123"/>
      <c r="GX603" s="123"/>
      <c r="GY603" s="123"/>
      <c r="GZ603" s="123"/>
      <c r="HA603" s="123"/>
      <c r="HB603" s="123"/>
      <c r="HC603" s="123"/>
      <c r="HD603" s="123"/>
      <c r="HE603" s="123"/>
      <c r="HF603" s="123"/>
      <c r="HG603" s="123"/>
      <c r="HH603" s="123"/>
      <c r="HI603" s="123"/>
      <c r="HJ603" s="123"/>
      <c r="HK603" s="123"/>
      <c r="HL603" s="123"/>
      <c r="HM603" s="123"/>
      <c r="HN603" s="123"/>
      <c r="HO603" s="123"/>
      <c r="HP603" s="123"/>
      <c r="HQ603" s="123"/>
      <c r="HR603" s="123"/>
      <c r="HS603" s="123"/>
      <c r="HT603" s="123"/>
      <c r="HU603" s="123"/>
      <c r="HV603" s="123"/>
      <c r="HW603" s="123"/>
      <c r="HX603" s="123"/>
      <c r="HY603" s="123"/>
      <c r="HZ603" s="123"/>
      <c r="IA603" s="123"/>
      <c r="IB603" s="123"/>
      <c r="IC603" s="123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  <c r="FB604" s="123"/>
      <c r="FC604" s="123"/>
      <c r="FD604" s="123"/>
      <c r="FE604" s="123"/>
      <c r="FF604" s="123"/>
      <c r="FG604" s="123"/>
      <c r="FH604" s="123"/>
      <c r="FI604" s="123"/>
      <c r="FJ604" s="123"/>
      <c r="FK604" s="123"/>
      <c r="FL604" s="123"/>
      <c r="FM604" s="123"/>
      <c r="FN604" s="123"/>
      <c r="FO604" s="123"/>
      <c r="FP604" s="123"/>
      <c r="FQ604" s="123"/>
      <c r="FR604" s="123"/>
      <c r="FS604" s="123"/>
      <c r="FT604" s="123"/>
      <c r="FU604" s="123"/>
      <c r="FV604" s="123"/>
      <c r="FW604" s="123"/>
      <c r="FX604" s="123"/>
      <c r="FY604" s="123"/>
      <c r="FZ604" s="123"/>
      <c r="GA604" s="123"/>
      <c r="GB604" s="123"/>
      <c r="GC604" s="123"/>
      <c r="GD604" s="123"/>
      <c r="GE604" s="123"/>
      <c r="GF604" s="123"/>
      <c r="GG604" s="123"/>
      <c r="GH604" s="123"/>
      <c r="GI604" s="123"/>
      <c r="GJ604" s="123"/>
      <c r="GK604" s="123"/>
      <c r="GL604" s="123"/>
      <c r="GM604" s="123"/>
      <c r="GN604" s="123"/>
      <c r="GO604" s="123"/>
      <c r="GP604" s="123"/>
      <c r="GQ604" s="123"/>
      <c r="GR604" s="123"/>
      <c r="GS604" s="123"/>
      <c r="GT604" s="123"/>
      <c r="GU604" s="123"/>
      <c r="GV604" s="123"/>
      <c r="GW604" s="123"/>
      <c r="GX604" s="123"/>
      <c r="GY604" s="123"/>
      <c r="GZ604" s="123"/>
      <c r="HA604" s="123"/>
      <c r="HB604" s="123"/>
      <c r="HC604" s="123"/>
      <c r="HD604" s="123"/>
      <c r="HE604" s="123"/>
      <c r="HF604" s="123"/>
      <c r="HG604" s="123"/>
      <c r="HH604" s="123"/>
      <c r="HI604" s="123"/>
      <c r="HJ604" s="123"/>
      <c r="HK604" s="123"/>
      <c r="HL604" s="123"/>
      <c r="HM604" s="123"/>
      <c r="HN604" s="123"/>
      <c r="HO604" s="123"/>
      <c r="HP604" s="123"/>
      <c r="HQ604" s="123"/>
      <c r="HR604" s="123"/>
      <c r="HS604" s="123"/>
      <c r="HT604" s="123"/>
      <c r="HU604" s="123"/>
      <c r="HV604" s="123"/>
      <c r="HW604" s="123"/>
      <c r="HX604" s="123"/>
      <c r="HY604" s="123"/>
      <c r="HZ604" s="123"/>
      <c r="IA604" s="123"/>
      <c r="IB604" s="123"/>
      <c r="IC604" s="123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  <c r="FB605" s="123"/>
      <c r="FC605" s="123"/>
      <c r="FD605" s="123"/>
      <c r="FE605" s="123"/>
      <c r="FF605" s="123"/>
      <c r="FG605" s="123"/>
      <c r="FH605" s="123"/>
      <c r="FI605" s="123"/>
      <c r="FJ605" s="123"/>
      <c r="FK605" s="123"/>
      <c r="FL605" s="123"/>
      <c r="FM605" s="123"/>
      <c r="FN605" s="123"/>
      <c r="FO605" s="123"/>
      <c r="FP605" s="123"/>
      <c r="FQ605" s="123"/>
      <c r="FR605" s="123"/>
      <c r="FS605" s="123"/>
      <c r="FT605" s="123"/>
      <c r="FU605" s="123"/>
      <c r="FV605" s="123"/>
      <c r="FW605" s="123"/>
      <c r="FX605" s="123"/>
      <c r="FY605" s="123"/>
      <c r="FZ605" s="123"/>
      <c r="GA605" s="123"/>
      <c r="GB605" s="123"/>
      <c r="GC605" s="123"/>
      <c r="GD605" s="123"/>
      <c r="GE605" s="123"/>
      <c r="GF605" s="123"/>
      <c r="GG605" s="123"/>
      <c r="GH605" s="123"/>
      <c r="GI605" s="123"/>
      <c r="GJ605" s="123"/>
      <c r="GK605" s="123"/>
      <c r="GL605" s="123"/>
      <c r="GM605" s="123"/>
      <c r="GN605" s="123"/>
      <c r="GO605" s="123"/>
      <c r="GP605" s="123"/>
      <c r="GQ605" s="123"/>
      <c r="GR605" s="123"/>
      <c r="GS605" s="123"/>
      <c r="GT605" s="123"/>
      <c r="GU605" s="123"/>
      <c r="GV605" s="123"/>
      <c r="GW605" s="123"/>
      <c r="GX605" s="123"/>
      <c r="GY605" s="123"/>
      <c r="GZ605" s="123"/>
      <c r="HA605" s="123"/>
      <c r="HB605" s="123"/>
      <c r="HC605" s="123"/>
      <c r="HD605" s="123"/>
      <c r="HE605" s="123"/>
      <c r="HF605" s="123"/>
      <c r="HG605" s="123"/>
      <c r="HH605" s="123"/>
      <c r="HI605" s="123"/>
      <c r="HJ605" s="123"/>
      <c r="HK605" s="123"/>
      <c r="HL605" s="123"/>
      <c r="HM605" s="123"/>
      <c r="HN605" s="123"/>
      <c r="HO605" s="123"/>
      <c r="HP605" s="123"/>
      <c r="HQ605" s="123"/>
      <c r="HR605" s="123"/>
      <c r="HS605" s="123"/>
      <c r="HT605" s="123"/>
      <c r="HU605" s="123"/>
      <c r="HV605" s="123"/>
      <c r="HW605" s="123"/>
      <c r="HX605" s="123"/>
      <c r="HY605" s="123"/>
      <c r="HZ605" s="123"/>
      <c r="IA605" s="123"/>
      <c r="IB605" s="123"/>
      <c r="IC605" s="123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  <c r="FB606" s="123"/>
      <c r="FC606" s="123"/>
      <c r="FD606" s="123"/>
      <c r="FE606" s="123"/>
      <c r="FF606" s="123"/>
      <c r="FG606" s="123"/>
      <c r="FH606" s="123"/>
      <c r="FI606" s="123"/>
      <c r="FJ606" s="123"/>
      <c r="FK606" s="123"/>
      <c r="FL606" s="123"/>
      <c r="FM606" s="123"/>
      <c r="FN606" s="123"/>
      <c r="FO606" s="123"/>
      <c r="FP606" s="123"/>
      <c r="FQ606" s="123"/>
      <c r="FR606" s="123"/>
      <c r="FS606" s="123"/>
      <c r="FT606" s="123"/>
      <c r="FU606" s="123"/>
      <c r="FV606" s="123"/>
      <c r="FW606" s="123"/>
      <c r="FX606" s="123"/>
      <c r="FY606" s="123"/>
      <c r="FZ606" s="123"/>
      <c r="GA606" s="123"/>
      <c r="GB606" s="123"/>
      <c r="GC606" s="123"/>
      <c r="GD606" s="123"/>
      <c r="GE606" s="123"/>
      <c r="GF606" s="123"/>
      <c r="GG606" s="123"/>
      <c r="GH606" s="123"/>
      <c r="GI606" s="123"/>
      <c r="GJ606" s="123"/>
      <c r="GK606" s="123"/>
      <c r="GL606" s="123"/>
      <c r="GM606" s="123"/>
      <c r="GN606" s="123"/>
      <c r="GO606" s="123"/>
      <c r="GP606" s="123"/>
      <c r="GQ606" s="123"/>
      <c r="GR606" s="123"/>
      <c r="GS606" s="123"/>
      <c r="GT606" s="123"/>
      <c r="GU606" s="123"/>
      <c r="GV606" s="123"/>
      <c r="GW606" s="123"/>
      <c r="GX606" s="123"/>
      <c r="GY606" s="123"/>
      <c r="GZ606" s="123"/>
      <c r="HA606" s="123"/>
      <c r="HB606" s="123"/>
      <c r="HC606" s="123"/>
      <c r="HD606" s="123"/>
      <c r="HE606" s="123"/>
      <c r="HF606" s="123"/>
      <c r="HG606" s="123"/>
      <c r="HH606" s="123"/>
      <c r="HI606" s="123"/>
      <c r="HJ606" s="123"/>
      <c r="HK606" s="123"/>
      <c r="HL606" s="123"/>
      <c r="HM606" s="123"/>
      <c r="HN606" s="123"/>
      <c r="HO606" s="123"/>
      <c r="HP606" s="123"/>
      <c r="HQ606" s="123"/>
      <c r="HR606" s="123"/>
      <c r="HS606" s="123"/>
      <c r="HT606" s="123"/>
      <c r="HU606" s="123"/>
      <c r="HV606" s="123"/>
      <c r="HW606" s="123"/>
      <c r="HX606" s="123"/>
      <c r="HY606" s="123"/>
      <c r="HZ606" s="123"/>
      <c r="IA606" s="123"/>
      <c r="IB606" s="123"/>
      <c r="IC606" s="123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  <c r="FB607" s="123"/>
      <c r="FC607" s="123"/>
      <c r="FD607" s="123"/>
      <c r="FE607" s="123"/>
      <c r="FF607" s="123"/>
      <c r="FG607" s="123"/>
      <c r="FH607" s="123"/>
      <c r="FI607" s="123"/>
      <c r="FJ607" s="123"/>
      <c r="FK607" s="123"/>
      <c r="FL607" s="123"/>
      <c r="FM607" s="123"/>
      <c r="FN607" s="123"/>
      <c r="FO607" s="123"/>
      <c r="FP607" s="123"/>
      <c r="FQ607" s="123"/>
      <c r="FR607" s="123"/>
      <c r="FS607" s="123"/>
      <c r="FT607" s="123"/>
      <c r="FU607" s="123"/>
      <c r="FV607" s="123"/>
      <c r="FW607" s="123"/>
      <c r="FX607" s="123"/>
      <c r="FY607" s="123"/>
      <c r="FZ607" s="123"/>
      <c r="GA607" s="123"/>
      <c r="GB607" s="123"/>
      <c r="GC607" s="123"/>
      <c r="GD607" s="123"/>
      <c r="GE607" s="123"/>
      <c r="GF607" s="123"/>
      <c r="GG607" s="123"/>
      <c r="GH607" s="123"/>
      <c r="GI607" s="123"/>
      <c r="GJ607" s="123"/>
      <c r="GK607" s="123"/>
      <c r="GL607" s="123"/>
      <c r="GM607" s="123"/>
      <c r="GN607" s="123"/>
      <c r="GO607" s="123"/>
      <c r="GP607" s="123"/>
      <c r="GQ607" s="123"/>
      <c r="GR607" s="123"/>
      <c r="GS607" s="123"/>
      <c r="GT607" s="123"/>
      <c r="GU607" s="123"/>
      <c r="GV607" s="123"/>
      <c r="GW607" s="123"/>
      <c r="GX607" s="123"/>
      <c r="GY607" s="123"/>
      <c r="GZ607" s="123"/>
      <c r="HA607" s="123"/>
      <c r="HB607" s="123"/>
      <c r="HC607" s="123"/>
      <c r="HD607" s="123"/>
      <c r="HE607" s="123"/>
      <c r="HF607" s="123"/>
      <c r="HG607" s="123"/>
      <c r="HH607" s="123"/>
      <c r="HI607" s="123"/>
      <c r="HJ607" s="123"/>
      <c r="HK607" s="123"/>
      <c r="HL607" s="123"/>
      <c r="HM607" s="123"/>
      <c r="HN607" s="123"/>
      <c r="HO607" s="123"/>
      <c r="HP607" s="123"/>
      <c r="HQ607" s="123"/>
      <c r="HR607" s="123"/>
      <c r="HS607" s="123"/>
      <c r="HT607" s="123"/>
      <c r="HU607" s="123"/>
      <c r="HV607" s="123"/>
      <c r="HW607" s="123"/>
      <c r="HX607" s="123"/>
      <c r="HY607" s="123"/>
      <c r="HZ607" s="123"/>
      <c r="IA607" s="123"/>
      <c r="IB607" s="123"/>
      <c r="IC607" s="123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  <c r="FB608" s="123"/>
      <c r="FC608" s="123"/>
      <c r="FD608" s="123"/>
      <c r="FE608" s="123"/>
      <c r="FF608" s="123"/>
      <c r="FG608" s="123"/>
      <c r="FH608" s="123"/>
      <c r="FI608" s="123"/>
      <c r="FJ608" s="123"/>
      <c r="FK608" s="123"/>
      <c r="FL608" s="123"/>
      <c r="FM608" s="123"/>
      <c r="FN608" s="123"/>
      <c r="FO608" s="123"/>
      <c r="FP608" s="123"/>
      <c r="FQ608" s="123"/>
      <c r="FR608" s="123"/>
      <c r="FS608" s="123"/>
      <c r="FT608" s="123"/>
      <c r="FU608" s="123"/>
      <c r="FV608" s="123"/>
      <c r="FW608" s="123"/>
      <c r="FX608" s="123"/>
      <c r="FY608" s="123"/>
      <c r="FZ608" s="123"/>
      <c r="GA608" s="123"/>
      <c r="GB608" s="123"/>
      <c r="GC608" s="123"/>
      <c r="GD608" s="123"/>
      <c r="GE608" s="123"/>
      <c r="GF608" s="123"/>
      <c r="GG608" s="123"/>
      <c r="GH608" s="123"/>
      <c r="GI608" s="123"/>
      <c r="GJ608" s="123"/>
      <c r="GK608" s="123"/>
      <c r="GL608" s="123"/>
      <c r="GM608" s="123"/>
      <c r="GN608" s="123"/>
      <c r="GO608" s="123"/>
      <c r="GP608" s="123"/>
      <c r="GQ608" s="123"/>
      <c r="GR608" s="123"/>
      <c r="GS608" s="123"/>
      <c r="GT608" s="123"/>
      <c r="GU608" s="123"/>
      <c r="GV608" s="123"/>
      <c r="GW608" s="123"/>
      <c r="GX608" s="123"/>
      <c r="GY608" s="123"/>
      <c r="GZ608" s="123"/>
      <c r="HA608" s="123"/>
      <c r="HB608" s="123"/>
      <c r="HC608" s="123"/>
      <c r="HD608" s="123"/>
      <c r="HE608" s="123"/>
      <c r="HF608" s="123"/>
      <c r="HG608" s="123"/>
      <c r="HH608" s="123"/>
      <c r="HI608" s="123"/>
      <c r="HJ608" s="123"/>
      <c r="HK608" s="123"/>
      <c r="HL608" s="123"/>
      <c r="HM608" s="123"/>
      <c r="HN608" s="123"/>
      <c r="HO608" s="123"/>
      <c r="HP608" s="123"/>
      <c r="HQ608" s="123"/>
      <c r="HR608" s="123"/>
      <c r="HS608" s="123"/>
      <c r="HT608" s="123"/>
      <c r="HU608" s="123"/>
      <c r="HV608" s="123"/>
      <c r="HW608" s="123"/>
      <c r="HX608" s="123"/>
      <c r="HY608" s="123"/>
      <c r="HZ608" s="123"/>
      <c r="IA608" s="123"/>
      <c r="IB608" s="123"/>
      <c r="IC608" s="123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  <c r="FB609" s="123"/>
      <c r="FC609" s="123"/>
      <c r="FD609" s="123"/>
      <c r="FE609" s="123"/>
      <c r="FF609" s="123"/>
      <c r="FG609" s="123"/>
      <c r="FH609" s="123"/>
      <c r="FI609" s="123"/>
      <c r="FJ609" s="123"/>
      <c r="FK609" s="123"/>
      <c r="FL609" s="123"/>
      <c r="FM609" s="123"/>
      <c r="FN609" s="123"/>
      <c r="FO609" s="123"/>
      <c r="FP609" s="123"/>
      <c r="FQ609" s="123"/>
      <c r="FR609" s="123"/>
      <c r="FS609" s="123"/>
      <c r="FT609" s="123"/>
      <c r="FU609" s="123"/>
      <c r="FV609" s="123"/>
      <c r="FW609" s="123"/>
      <c r="FX609" s="123"/>
      <c r="FY609" s="123"/>
      <c r="FZ609" s="123"/>
      <c r="GA609" s="123"/>
      <c r="GB609" s="123"/>
      <c r="GC609" s="123"/>
      <c r="GD609" s="123"/>
      <c r="GE609" s="123"/>
      <c r="GF609" s="123"/>
      <c r="GG609" s="123"/>
      <c r="GH609" s="123"/>
      <c r="GI609" s="123"/>
      <c r="GJ609" s="123"/>
      <c r="GK609" s="123"/>
      <c r="GL609" s="123"/>
      <c r="GM609" s="123"/>
      <c r="GN609" s="123"/>
      <c r="GO609" s="123"/>
      <c r="GP609" s="123"/>
      <c r="GQ609" s="123"/>
      <c r="GR609" s="123"/>
      <c r="GS609" s="123"/>
      <c r="GT609" s="123"/>
      <c r="GU609" s="123"/>
      <c r="GV609" s="123"/>
      <c r="GW609" s="123"/>
      <c r="GX609" s="123"/>
      <c r="GY609" s="123"/>
      <c r="GZ609" s="123"/>
      <c r="HA609" s="123"/>
      <c r="HB609" s="123"/>
      <c r="HC609" s="123"/>
      <c r="HD609" s="123"/>
      <c r="HE609" s="123"/>
      <c r="HF609" s="123"/>
      <c r="HG609" s="123"/>
      <c r="HH609" s="123"/>
      <c r="HI609" s="123"/>
      <c r="HJ609" s="123"/>
      <c r="HK609" s="123"/>
      <c r="HL609" s="123"/>
      <c r="HM609" s="123"/>
      <c r="HN609" s="123"/>
      <c r="HO609" s="123"/>
      <c r="HP609" s="123"/>
      <c r="HQ609" s="123"/>
      <c r="HR609" s="123"/>
      <c r="HS609" s="123"/>
      <c r="HT609" s="123"/>
      <c r="HU609" s="123"/>
      <c r="HV609" s="123"/>
      <c r="HW609" s="123"/>
      <c r="HX609" s="123"/>
      <c r="HY609" s="123"/>
      <c r="HZ609" s="123"/>
      <c r="IA609" s="123"/>
      <c r="IB609" s="123"/>
      <c r="IC609" s="123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  <c r="FB610" s="123"/>
      <c r="FC610" s="123"/>
      <c r="FD610" s="123"/>
      <c r="FE610" s="123"/>
      <c r="FF610" s="123"/>
      <c r="FG610" s="123"/>
      <c r="FH610" s="123"/>
      <c r="FI610" s="123"/>
      <c r="FJ610" s="123"/>
      <c r="FK610" s="123"/>
      <c r="FL610" s="123"/>
      <c r="FM610" s="123"/>
      <c r="FN610" s="123"/>
      <c r="FO610" s="123"/>
      <c r="FP610" s="123"/>
      <c r="FQ610" s="123"/>
      <c r="FR610" s="123"/>
      <c r="FS610" s="123"/>
      <c r="FT610" s="123"/>
      <c r="FU610" s="123"/>
      <c r="FV610" s="123"/>
      <c r="FW610" s="123"/>
      <c r="FX610" s="123"/>
      <c r="FY610" s="123"/>
      <c r="FZ610" s="123"/>
      <c r="GA610" s="123"/>
      <c r="GB610" s="123"/>
      <c r="GC610" s="123"/>
      <c r="GD610" s="123"/>
      <c r="GE610" s="123"/>
      <c r="GF610" s="123"/>
      <c r="GG610" s="123"/>
      <c r="GH610" s="123"/>
      <c r="GI610" s="123"/>
      <c r="GJ610" s="123"/>
      <c r="GK610" s="123"/>
      <c r="GL610" s="123"/>
      <c r="GM610" s="123"/>
      <c r="GN610" s="123"/>
      <c r="GO610" s="123"/>
      <c r="GP610" s="123"/>
      <c r="GQ610" s="123"/>
      <c r="GR610" s="123"/>
      <c r="GS610" s="123"/>
      <c r="GT610" s="123"/>
      <c r="GU610" s="123"/>
      <c r="GV610" s="123"/>
      <c r="GW610" s="123"/>
      <c r="GX610" s="123"/>
      <c r="GY610" s="123"/>
      <c r="GZ610" s="123"/>
      <c r="HA610" s="123"/>
      <c r="HB610" s="123"/>
      <c r="HC610" s="123"/>
      <c r="HD610" s="123"/>
      <c r="HE610" s="123"/>
      <c r="HF610" s="123"/>
      <c r="HG610" s="123"/>
      <c r="HH610" s="123"/>
      <c r="HI610" s="123"/>
      <c r="HJ610" s="123"/>
      <c r="HK610" s="123"/>
      <c r="HL610" s="123"/>
      <c r="HM610" s="123"/>
      <c r="HN610" s="123"/>
      <c r="HO610" s="123"/>
      <c r="HP610" s="123"/>
      <c r="HQ610" s="123"/>
      <c r="HR610" s="123"/>
      <c r="HS610" s="123"/>
      <c r="HT610" s="123"/>
      <c r="HU610" s="123"/>
      <c r="HV610" s="123"/>
      <c r="HW610" s="123"/>
      <c r="HX610" s="123"/>
      <c r="HY610" s="123"/>
      <c r="HZ610" s="123"/>
      <c r="IA610" s="123"/>
      <c r="IB610" s="123"/>
      <c r="IC610" s="123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  <c r="FB611" s="123"/>
      <c r="FC611" s="123"/>
      <c r="FD611" s="123"/>
      <c r="FE611" s="123"/>
      <c r="FF611" s="123"/>
      <c r="FG611" s="123"/>
      <c r="FH611" s="123"/>
      <c r="FI611" s="123"/>
      <c r="FJ611" s="123"/>
      <c r="FK611" s="123"/>
      <c r="FL611" s="123"/>
      <c r="FM611" s="123"/>
      <c r="FN611" s="123"/>
      <c r="FO611" s="123"/>
      <c r="FP611" s="123"/>
      <c r="FQ611" s="123"/>
      <c r="FR611" s="123"/>
      <c r="FS611" s="123"/>
      <c r="FT611" s="123"/>
      <c r="FU611" s="123"/>
      <c r="FV611" s="123"/>
      <c r="FW611" s="123"/>
      <c r="FX611" s="123"/>
      <c r="FY611" s="123"/>
      <c r="FZ611" s="123"/>
      <c r="GA611" s="123"/>
      <c r="GB611" s="123"/>
      <c r="GC611" s="123"/>
      <c r="GD611" s="123"/>
      <c r="GE611" s="123"/>
      <c r="GF611" s="123"/>
      <c r="GG611" s="123"/>
      <c r="GH611" s="123"/>
      <c r="GI611" s="123"/>
      <c r="GJ611" s="123"/>
      <c r="GK611" s="123"/>
      <c r="GL611" s="123"/>
      <c r="GM611" s="123"/>
      <c r="GN611" s="123"/>
      <c r="GO611" s="123"/>
      <c r="GP611" s="123"/>
      <c r="GQ611" s="123"/>
      <c r="GR611" s="123"/>
      <c r="GS611" s="123"/>
      <c r="GT611" s="123"/>
      <c r="GU611" s="123"/>
      <c r="GV611" s="123"/>
      <c r="GW611" s="123"/>
      <c r="GX611" s="123"/>
      <c r="GY611" s="123"/>
      <c r="GZ611" s="123"/>
      <c r="HA611" s="123"/>
      <c r="HB611" s="123"/>
      <c r="HC611" s="123"/>
      <c r="HD611" s="123"/>
      <c r="HE611" s="123"/>
      <c r="HF611" s="123"/>
      <c r="HG611" s="123"/>
      <c r="HH611" s="123"/>
      <c r="HI611" s="123"/>
      <c r="HJ611" s="123"/>
      <c r="HK611" s="123"/>
      <c r="HL611" s="123"/>
      <c r="HM611" s="123"/>
      <c r="HN611" s="123"/>
      <c r="HO611" s="123"/>
      <c r="HP611" s="123"/>
      <c r="HQ611" s="123"/>
      <c r="HR611" s="123"/>
      <c r="HS611" s="123"/>
      <c r="HT611" s="123"/>
      <c r="HU611" s="123"/>
      <c r="HV611" s="123"/>
      <c r="HW611" s="123"/>
      <c r="HX611" s="123"/>
      <c r="HY611" s="123"/>
      <c r="HZ611" s="123"/>
      <c r="IA611" s="123"/>
      <c r="IB611" s="123"/>
      <c r="IC611" s="123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  <c r="CB612" s="123"/>
      <c r="CC612" s="123"/>
      <c r="CD612" s="123"/>
      <c r="CE612" s="123"/>
      <c r="CF612" s="123"/>
      <c r="CG612" s="123"/>
      <c r="CH612" s="123"/>
      <c r="CI612" s="123"/>
      <c r="CJ612" s="123"/>
      <c r="CK612" s="123"/>
      <c r="CL612" s="123"/>
      <c r="CM612" s="123"/>
      <c r="CN612" s="123"/>
      <c r="CO612" s="123"/>
      <c r="CP612" s="123"/>
      <c r="CQ612" s="123"/>
      <c r="CR612" s="123"/>
      <c r="CS612" s="123"/>
      <c r="CT612" s="123"/>
      <c r="CU612" s="123"/>
      <c r="CV612" s="123"/>
      <c r="CW612" s="123"/>
      <c r="CX612" s="123"/>
      <c r="CY612" s="123"/>
      <c r="CZ612" s="123"/>
      <c r="DA612" s="123"/>
      <c r="DB612" s="123"/>
      <c r="DC612" s="123"/>
      <c r="DD612" s="123"/>
      <c r="DE612" s="123"/>
      <c r="DF612" s="123"/>
      <c r="DG612" s="123"/>
      <c r="DH612" s="123"/>
      <c r="DI612" s="123"/>
      <c r="DJ612" s="123"/>
      <c r="DK612" s="123"/>
      <c r="DL612" s="123"/>
      <c r="DM612" s="123"/>
      <c r="DN612" s="123"/>
      <c r="DO612" s="123"/>
      <c r="DP612" s="123"/>
      <c r="DQ612" s="123"/>
      <c r="DR612" s="123"/>
      <c r="DS612" s="123"/>
      <c r="DT612" s="123"/>
      <c r="DU612" s="123"/>
      <c r="DV612" s="123"/>
      <c r="DW612" s="123"/>
      <c r="DX612" s="123"/>
      <c r="DY612" s="123"/>
      <c r="DZ612" s="123"/>
      <c r="EA612" s="123"/>
      <c r="EB612" s="123"/>
      <c r="EC612" s="123"/>
      <c r="ED612" s="123"/>
      <c r="EE612" s="123"/>
      <c r="EF612" s="123"/>
      <c r="EG612" s="123"/>
      <c r="EH612" s="123"/>
      <c r="EI612" s="123"/>
      <c r="EJ612" s="123"/>
      <c r="EK612" s="123"/>
      <c r="EL612" s="123"/>
      <c r="EM612" s="123"/>
      <c r="EN612" s="123"/>
      <c r="EO612" s="123"/>
      <c r="EP612" s="123"/>
      <c r="EQ612" s="123"/>
      <c r="ER612" s="123"/>
      <c r="ES612" s="123"/>
      <c r="ET612" s="123"/>
      <c r="EU612" s="123"/>
      <c r="EV612" s="123"/>
      <c r="EW612" s="123"/>
      <c r="EX612" s="123"/>
      <c r="EY612" s="123"/>
      <c r="EZ612" s="123"/>
      <c r="FA612" s="123"/>
      <c r="FB612" s="123"/>
      <c r="FC612" s="123"/>
      <c r="FD612" s="123"/>
      <c r="FE612" s="123"/>
      <c r="FF612" s="123"/>
      <c r="FG612" s="123"/>
      <c r="FH612" s="123"/>
      <c r="FI612" s="123"/>
      <c r="FJ612" s="123"/>
      <c r="FK612" s="123"/>
      <c r="FL612" s="123"/>
      <c r="FM612" s="123"/>
      <c r="FN612" s="123"/>
      <c r="FO612" s="123"/>
      <c r="FP612" s="123"/>
      <c r="FQ612" s="123"/>
      <c r="FR612" s="123"/>
      <c r="FS612" s="123"/>
      <c r="FT612" s="123"/>
      <c r="FU612" s="123"/>
      <c r="FV612" s="123"/>
      <c r="FW612" s="123"/>
      <c r="FX612" s="123"/>
      <c r="FY612" s="123"/>
      <c r="FZ612" s="123"/>
      <c r="GA612" s="123"/>
      <c r="GB612" s="123"/>
      <c r="GC612" s="123"/>
      <c r="GD612" s="123"/>
      <c r="GE612" s="123"/>
      <c r="GF612" s="123"/>
      <c r="GG612" s="123"/>
      <c r="GH612" s="123"/>
      <c r="GI612" s="123"/>
      <c r="GJ612" s="123"/>
      <c r="GK612" s="123"/>
      <c r="GL612" s="123"/>
      <c r="GM612" s="123"/>
      <c r="GN612" s="123"/>
      <c r="GO612" s="123"/>
      <c r="GP612" s="123"/>
      <c r="GQ612" s="123"/>
      <c r="GR612" s="123"/>
      <c r="GS612" s="123"/>
      <c r="GT612" s="123"/>
      <c r="GU612" s="123"/>
      <c r="GV612" s="123"/>
      <c r="GW612" s="123"/>
      <c r="GX612" s="123"/>
      <c r="GY612" s="123"/>
      <c r="GZ612" s="123"/>
      <c r="HA612" s="123"/>
      <c r="HB612" s="123"/>
      <c r="HC612" s="123"/>
      <c r="HD612" s="123"/>
      <c r="HE612" s="123"/>
      <c r="HF612" s="123"/>
      <c r="HG612" s="123"/>
      <c r="HH612" s="123"/>
      <c r="HI612" s="123"/>
      <c r="HJ612" s="123"/>
      <c r="HK612" s="123"/>
      <c r="HL612" s="123"/>
      <c r="HM612" s="123"/>
      <c r="HN612" s="123"/>
      <c r="HO612" s="123"/>
      <c r="HP612" s="123"/>
      <c r="HQ612" s="123"/>
      <c r="HR612" s="123"/>
      <c r="HS612" s="123"/>
      <c r="HT612" s="123"/>
      <c r="HU612" s="123"/>
      <c r="HV612" s="123"/>
      <c r="HW612" s="123"/>
      <c r="HX612" s="123"/>
      <c r="HY612" s="123"/>
      <c r="HZ612" s="123"/>
      <c r="IA612" s="123"/>
      <c r="IB612" s="123"/>
      <c r="IC612" s="123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  <c r="CB613" s="123"/>
      <c r="CC613" s="123"/>
      <c r="CD613" s="123"/>
      <c r="CE613" s="123"/>
      <c r="CF613" s="123"/>
      <c r="CG613" s="123"/>
      <c r="CH613" s="123"/>
      <c r="CI613" s="123"/>
      <c r="CJ613" s="123"/>
      <c r="CK613" s="123"/>
      <c r="CL613" s="123"/>
      <c r="CM613" s="123"/>
      <c r="CN613" s="123"/>
      <c r="CO613" s="123"/>
      <c r="CP613" s="123"/>
      <c r="CQ613" s="123"/>
      <c r="CR613" s="123"/>
      <c r="CS613" s="123"/>
      <c r="CT613" s="123"/>
      <c r="CU613" s="123"/>
      <c r="CV613" s="123"/>
      <c r="CW613" s="123"/>
      <c r="CX613" s="123"/>
      <c r="CY613" s="123"/>
      <c r="CZ613" s="123"/>
      <c r="DA613" s="123"/>
      <c r="DB613" s="123"/>
      <c r="DC613" s="123"/>
      <c r="DD613" s="123"/>
      <c r="DE613" s="123"/>
      <c r="DF613" s="123"/>
      <c r="DG613" s="123"/>
      <c r="DH613" s="123"/>
      <c r="DI613" s="123"/>
      <c r="DJ613" s="123"/>
      <c r="DK613" s="123"/>
      <c r="DL613" s="123"/>
      <c r="DM613" s="123"/>
      <c r="DN613" s="123"/>
      <c r="DO613" s="123"/>
      <c r="DP613" s="123"/>
      <c r="DQ613" s="123"/>
      <c r="DR613" s="123"/>
      <c r="DS613" s="123"/>
      <c r="DT613" s="123"/>
      <c r="DU613" s="123"/>
      <c r="DV613" s="123"/>
      <c r="DW613" s="123"/>
      <c r="DX613" s="123"/>
      <c r="DY613" s="123"/>
      <c r="DZ613" s="123"/>
      <c r="EA613" s="123"/>
      <c r="EB613" s="123"/>
      <c r="EC613" s="123"/>
      <c r="ED613" s="123"/>
      <c r="EE613" s="123"/>
      <c r="EF613" s="123"/>
      <c r="EG613" s="123"/>
      <c r="EH613" s="123"/>
      <c r="EI613" s="123"/>
      <c r="EJ613" s="123"/>
      <c r="EK613" s="123"/>
      <c r="EL613" s="123"/>
      <c r="EM613" s="123"/>
      <c r="EN613" s="123"/>
      <c r="EO613" s="123"/>
      <c r="EP613" s="123"/>
      <c r="EQ613" s="123"/>
      <c r="ER613" s="123"/>
      <c r="ES613" s="123"/>
      <c r="ET613" s="123"/>
      <c r="EU613" s="123"/>
      <c r="EV613" s="123"/>
      <c r="EW613" s="123"/>
      <c r="EX613" s="123"/>
      <c r="EY613" s="123"/>
      <c r="EZ613" s="123"/>
      <c r="FA613" s="123"/>
      <c r="FB613" s="123"/>
      <c r="FC613" s="123"/>
      <c r="FD613" s="123"/>
      <c r="FE613" s="123"/>
      <c r="FF613" s="123"/>
      <c r="FG613" s="123"/>
      <c r="FH613" s="123"/>
      <c r="FI613" s="123"/>
      <c r="FJ613" s="123"/>
      <c r="FK613" s="123"/>
      <c r="FL613" s="123"/>
      <c r="FM613" s="123"/>
      <c r="FN613" s="123"/>
      <c r="FO613" s="123"/>
      <c r="FP613" s="123"/>
      <c r="FQ613" s="123"/>
      <c r="FR613" s="123"/>
      <c r="FS613" s="123"/>
      <c r="FT613" s="123"/>
      <c r="FU613" s="123"/>
      <c r="FV613" s="123"/>
      <c r="FW613" s="123"/>
      <c r="FX613" s="123"/>
      <c r="FY613" s="123"/>
      <c r="FZ613" s="123"/>
      <c r="GA613" s="123"/>
      <c r="GB613" s="123"/>
      <c r="GC613" s="123"/>
      <c r="GD613" s="123"/>
      <c r="GE613" s="123"/>
      <c r="GF613" s="123"/>
      <c r="GG613" s="123"/>
      <c r="GH613" s="123"/>
      <c r="GI613" s="123"/>
      <c r="GJ613" s="123"/>
      <c r="GK613" s="123"/>
      <c r="GL613" s="123"/>
      <c r="GM613" s="123"/>
      <c r="GN613" s="123"/>
      <c r="GO613" s="123"/>
      <c r="GP613" s="123"/>
      <c r="GQ613" s="123"/>
      <c r="GR613" s="123"/>
      <c r="GS613" s="123"/>
      <c r="GT613" s="123"/>
      <c r="GU613" s="123"/>
      <c r="GV613" s="123"/>
      <c r="GW613" s="123"/>
      <c r="GX613" s="123"/>
      <c r="GY613" s="123"/>
      <c r="GZ613" s="123"/>
      <c r="HA613" s="123"/>
      <c r="HB613" s="123"/>
      <c r="HC613" s="123"/>
      <c r="HD613" s="123"/>
      <c r="HE613" s="123"/>
      <c r="HF613" s="123"/>
      <c r="HG613" s="123"/>
      <c r="HH613" s="123"/>
      <c r="HI613" s="123"/>
      <c r="HJ613" s="123"/>
      <c r="HK613" s="123"/>
      <c r="HL613" s="123"/>
      <c r="HM613" s="123"/>
      <c r="HN613" s="123"/>
      <c r="HO613" s="123"/>
      <c r="HP613" s="123"/>
      <c r="HQ613" s="123"/>
      <c r="HR613" s="123"/>
      <c r="HS613" s="123"/>
      <c r="HT613" s="123"/>
      <c r="HU613" s="123"/>
      <c r="HV613" s="123"/>
      <c r="HW613" s="123"/>
      <c r="HX613" s="123"/>
      <c r="HY613" s="123"/>
      <c r="HZ613" s="123"/>
      <c r="IA613" s="123"/>
      <c r="IB613" s="123"/>
      <c r="IC613" s="123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  <c r="CB614" s="123"/>
      <c r="CC614" s="123"/>
      <c r="CD614" s="123"/>
      <c r="CE614" s="123"/>
      <c r="CF614" s="123"/>
      <c r="CG614" s="123"/>
      <c r="CH614" s="123"/>
      <c r="CI614" s="123"/>
      <c r="CJ614" s="123"/>
      <c r="CK614" s="123"/>
      <c r="CL614" s="123"/>
      <c r="CM614" s="123"/>
      <c r="CN614" s="123"/>
      <c r="CO614" s="123"/>
      <c r="CP614" s="123"/>
      <c r="CQ614" s="123"/>
      <c r="CR614" s="123"/>
      <c r="CS614" s="123"/>
      <c r="CT614" s="123"/>
      <c r="CU614" s="123"/>
      <c r="CV614" s="123"/>
      <c r="CW614" s="123"/>
      <c r="CX614" s="123"/>
      <c r="CY614" s="123"/>
      <c r="CZ614" s="123"/>
      <c r="DA614" s="123"/>
      <c r="DB614" s="123"/>
      <c r="DC614" s="123"/>
      <c r="DD614" s="123"/>
      <c r="DE614" s="123"/>
      <c r="DF614" s="123"/>
      <c r="DG614" s="123"/>
      <c r="DH614" s="123"/>
      <c r="DI614" s="123"/>
      <c r="DJ614" s="123"/>
      <c r="DK614" s="123"/>
      <c r="DL614" s="123"/>
      <c r="DM614" s="123"/>
      <c r="DN614" s="123"/>
      <c r="DO614" s="123"/>
      <c r="DP614" s="123"/>
      <c r="DQ614" s="123"/>
      <c r="DR614" s="123"/>
      <c r="DS614" s="123"/>
      <c r="DT614" s="123"/>
      <c r="DU614" s="123"/>
      <c r="DV614" s="123"/>
      <c r="DW614" s="123"/>
      <c r="DX614" s="123"/>
      <c r="DY614" s="123"/>
      <c r="DZ614" s="123"/>
      <c r="EA614" s="123"/>
      <c r="EB614" s="123"/>
      <c r="EC614" s="123"/>
      <c r="ED614" s="123"/>
      <c r="EE614" s="123"/>
      <c r="EF614" s="123"/>
      <c r="EG614" s="123"/>
      <c r="EH614" s="123"/>
      <c r="EI614" s="123"/>
      <c r="EJ614" s="123"/>
      <c r="EK614" s="123"/>
      <c r="EL614" s="123"/>
      <c r="EM614" s="123"/>
      <c r="EN614" s="123"/>
      <c r="EO614" s="123"/>
      <c r="EP614" s="123"/>
      <c r="EQ614" s="123"/>
      <c r="ER614" s="123"/>
      <c r="ES614" s="123"/>
      <c r="ET614" s="123"/>
      <c r="EU614" s="123"/>
      <c r="EV614" s="123"/>
      <c r="EW614" s="123"/>
      <c r="EX614" s="123"/>
      <c r="EY614" s="123"/>
      <c r="EZ614" s="123"/>
      <c r="FA614" s="123"/>
      <c r="FB614" s="123"/>
      <c r="FC614" s="123"/>
      <c r="FD614" s="123"/>
      <c r="FE614" s="123"/>
      <c r="FF614" s="123"/>
      <c r="FG614" s="123"/>
      <c r="FH614" s="123"/>
      <c r="FI614" s="123"/>
      <c r="FJ614" s="123"/>
      <c r="FK614" s="123"/>
      <c r="FL614" s="123"/>
      <c r="FM614" s="123"/>
      <c r="FN614" s="123"/>
      <c r="FO614" s="123"/>
      <c r="FP614" s="123"/>
      <c r="FQ614" s="123"/>
      <c r="FR614" s="123"/>
      <c r="FS614" s="123"/>
      <c r="FT614" s="123"/>
      <c r="FU614" s="123"/>
      <c r="FV614" s="123"/>
      <c r="FW614" s="123"/>
      <c r="FX614" s="123"/>
      <c r="FY614" s="123"/>
      <c r="FZ614" s="123"/>
      <c r="GA614" s="123"/>
      <c r="GB614" s="123"/>
      <c r="GC614" s="123"/>
      <c r="GD614" s="123"/>
      <c r="GE614" s="123"/>
      <c r="GF614" s="123"/>
      <c r="GG614" s="123"/>
      <c r="GH614" s="123"/>
      <c r="GI614" s="123"/>
      <c r="GJ614" s="123"/>
      <c r="GK614" s="123"/>
      <c r="GL614" s="123"/>
      <c r="GM614" s="123"/>
      <c r="GN614" s="123"/>
      <c r="GO614" s="123"/>
      <c r="GP614" s="123"/>
      <c r="GQ614" s="123"/>
      <c r="GR614" s="123"/>
      <c r="GS614" s="123"/>
      <c r="GT614" s="123"/>
      <c r="GU614" s="123"/>
      <c r="GV614" s="123"/>
      <c r="GW614" s="123"/>
      <c r="GX614" s="123"/>
      <c r="GY614" s="123"/>
      <c r="GZ614" s="123"/>
      <c r="HA614" s="123"/>
      <c r="HB614" s="123"/>
      <c r="HC614" s="123"/>
      <c r="HD614" s="123"/>
      <c r="HE614" s="123"/>
      <c r="HF614" s="123"/>
      <c r="HG614" s="123"/>
      <c r="HH614" s="123"/>
      <c r="HI614" s="123"/>
      <c r="HJ614" s="123"/>
      <c r="HK614" s="123"/>
      <c r="HL614" s="123"/>
      <c r="HM614" s="123"/>
      <c r="HN614" s="123"/>
      <c r="HO614" s="123"/>
      <c r="HP614" s="123"/>
      <c r="HQ614" s="123"/>
      <c r="HR614" s="123"/>
      <c r="HS614" s="123"/>
      <c r="HT614" s="123"/>
      <c r="HU614" s="123"/>
      <c r="HV614" s="123"/>
      <c r="HW614" s="123"/>
      <c r="HX614" s="123"/>
      <c r="HY614" s="123"/>
      <c r="HZ614" s="123"/>
      <c r="IA614" s="123"/>
      <c r="IB614" s="123"/>
      <c r="IC614" s="123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  <c r="CB615" s="123"/>
      <c r="CC615" s="123"/>
      <c r="CD615" s="123"/>
      <c r="CE615" s="123"/>
      <c r="CF615" s="123"/>
      <c r="CG615" s="123"/>
      <c r="CH615" s="123"/>
      <c r="CI615" s="123"/>
      <c r="CJ615" s="123"/>
      <c r="CK615" s="123"/>
      <c r="CL615" s="123"/>
      <c r="CM615" s="123"/>
      <c r="CN615" s="123"/>
      <c r="CO615" s="123"/>
      <c r="CP615" s="123"/>
      <c r="CQ615" s="123"/>
      <c r="CR615" s="123"/>
      <c r="CS615" s="123"/>
      <c r="CT615" s="123"/>
      <c r="CU615" s="123"/>
      <c r="CV615" s="123"/>
      <c r="CW615" s="123"/>
      <c r="CX615" s="123"/>
      <c r="CY615" s="123"/>
      <c r="CZ615" s="123"/>
      <c r="DA615" s="123"/>
      <c r="DB615" s="123"/>
      <c r="DC615" s="123"/>
      <c r="DD615" s="123"/>
      <c r="DE615" s="123"/>
      <c r="DF615" s="123"/>
      <c r="DG615" s="123"/>
      <c r="DH615" s="123"/>
      <c r="DI615" s="123"/>
      <c r="DJ615" s="123"/>
      <c r="DK615" s="123"/>
      <c r="DL615" s="123"/>
      <c r="DM615" s="123"/>
      <c r="DN615" s="123"/>
      <c r="DO615" s="123"/>
      <c r="DP615" s="123"/>
      <c r="DQ615" s="123"/>
      <c r="DR615" s="123"/>
      <c r="DS615" s="123"/>
      <c r="DT615" s="123"/>
      <c r="DU615" s="123"/>
      <c r="DV615" s="123"/>
      <c r="DW615" s="123"/>
      <c r="DX615" s="123"/>
      <c r="DY615" s="123"/>
      <c r="DZ615" s="123"/>
      <c r="EA615" s="123"/>
      <c r="EB615" s="123"/>
      <c r="EC615" s="123"/>
      <c r="ED615" s="123"/>
      <c r="EE615" s="123"/>
      <c r="EF615" s="123"/>
      <c r="EG615" s="123"/>
      <c r="EH615" s="123"/>
      <c r="EI615" s="123"/>
      <c r="EJ615" s="123"/>
      <c r="EK615" s="123"/>
      <c r="EL615" s="123"/>
      <c r="EM615" s="123"/>
      <c r="EN615" s="123"/>
      <c r="EO615" s="123"/>
      <c r="EP615" s="123"/>
      <c r="EQ615" s="123"/>
      <c r="ER615" s="123"/>
      <c r="ES615" s="123"/>
      <c r="ET615" s="123"/>
      <c r="EU615" s="123"/>
      <c r="EV615" s="123"/>
      <c r="EW615" s="123"/>
      <c r="EX615" s="123"/>
      <c r="EY615" s="123"/>
      <c r="EZ615" s="123"/>
      <c r="FA615" s="123"/>
      <c r="FB615" s="123"/>
      <c r="FC615" s="123"/>
      <c r="FD615" s="123"/>
      <c r="FE615" s="123"/>
      <c r="FF615" s="123"/>
      <c r="FG615" s="123"/>
      <c r="FH615" s="123"/>
      <c r="FI615" s="123"/>
      <c r="FJ615" s="123"/>
      <c r="FK615" s="123"/>
      <c r="FL615" s="123"/>
      <c r="FM615" s="123"/>
      <c r="FN615" s="123"/>
      <c r="FO615" s="123"/>
      <c r="FP615" s="123"/>
      <c r="FQ615" s="123"/>
      <c r="FR615" s="123"/>
      <c r="FS615" s="123"/>
      <c r="FT615" s="123"/>
      <c r="FU615" s="123"/>
      <c r="FV615" s="123"/>
      <c r="FW615" s="123"/>
      <c r="FX615" s="123"/>
      <c r="FY615" s="123"/>
      <c r="FZ615" s="123"/>
      <c r="GA615" s="123"/>
      <c r="GB615" s="123"/>
      <c r="GC615" s="123"/>
      <c r="GD615" s="123"/>
      <c r="GE615" s="123"/>
      <c r="GF615" s="123"/>
      <c r="GG615" s="123"/>
      <c r="GH615" s="123"/>
      <c r="GI615" s="123"/>
      <c r="GJ615" s="123"/>
      <c r="GK615" s="123"/>
      <c r="GL615" s="123"/>
      <c r="GM615" s="123"/>
      <c r="GN615" s="123"/>
      <c r="GO615" s="123"/>
      <c r="GP615" s="123"/>
      <c r="GQ615" s="123"/>
      <c r="GR615" s="123"/>
      <c r="GS615" s="123"/>
      <c r="GT615" s="123"/>
      <c r="GU615" s="123"/>
      <c r="GV615" s="123"/>
      <c r="GW615" s="123"/>
      <c r="GX615" s="123"/>
      <c r="GY615" s="123"/>
      <c r="GZ615" s="123"/>
      <c r="HA615" s="123"/>
      <c r="HB615" s="123"/>
      <c r="HC615" s="123"/>
      <c r="HD615" s="123"/>
      <c r="HE615" s="123"/>
      <c r="HF615" s="123"/>
      <c r="HG615" s="123"/>
      <c r="HH615" s="123"/>
      <c r="HI615" s="123"/>
      <c r="HJ615" s="123"/>
      <c r="HK615" s="123"/>
      <c r="HL615" s="123"/>
      <c r="HM615" s="123"/>
      <c r="HN615" s="123"/>
      <c r="HO615" s="123"/>
      <c r="HP615" s="123"/>
      <c r="HQ615" s="123"/>
      <c r="HR615" s="123"/>
      <c r="HS615" s="123"/>
      <c r="HT615" s="123"/>
      <c r="HU615" s="123"/>
      <c r="HV615" s="123"/>
      <c r="HW615" s="123"/>
      <c r="HX615" s="123"/>
      <c r="HY615" s="123"/>
      <c r="HZ615" s="123"/>
      <c r="IA615" s="123"/>
      <c r="IB615" s="123"/>
      <c r="IC615" s="123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  <c r="CB616" s="123"/>
      <c r="CC616" s="123"/>
      <c r="CD616" s="123"/>
      <c r="CE616" s="123"/>
      <c r="CF616" s="123"/>
      <c r="CG616" s="123"/>
      <c r="CH616" s="123"/>
      <c r="CI616" s="123"/>
      <c r="CJ616" s="123"/>
      <c r="CK616" s="123"/>
      <c r="CL616" s="123"/>
      <c r="CM616" s="123"/>
      <c r="CN616" s="123"/>
      <c r="CO616" s="123"/>
      <c r="CP616" s="123"/>
      <c r="CQ616" s="123"/>
      <c r="CR616" s="123"/>
      <c r="CS616" s="123"/>
      <c r="CT616" s="123"/>
      <c r="CU616" s="123"/>
      <c r="CV616" s="123"/>
      <c r="CW616" s="123"/>
      <c r="CX616" s="123"/>
      <c r="CY616" s="123"/>
      <c r="CZ616" s="123"/>
      <c r="DA616" s="123"/>
      <c r="DB616" s="123"/>
      <c r="DC616" s="123"/>
      <c r="DD616" s="123"/>
      <c r="DE616" s="123"/>
      <c r="DF616" s="123"/>
      <c r="DG616" s="123"/>
      <c r="DH616" s="123"/>
      <c r="DI616" s="123"/>
      <c r="DJ616" s="123"/>
      <c r="DK616" s="123"/>
      <c r="DL616" s="123"/>
      <c r="DM616" s="123"/>
      <c r="DN616" s="123"/>
      <c r="DO616" s="123"/>
      <c r="DP616" s="123"/>
      <c r="DQ616" s="123"/>
      <c r="DR616" s="123"/>
      <c r="DS616" s="123"/>
      <c r="DT616" s="123"/>
      <c r="DU616" s="123"/>
      <c r="DV616" s="123"/>
      <c r="DW616" s="123"/>
      <c r="DX616" s="123"/>
      <c r="DY616" s="123"/>
      <c r="DZ616" s="123"/>
      <c r="EA616" s="123"/>
      <c r="EB616" s="123"/>
      <c r="EC616" s="123"/>
      <c r="ED616" s="123"/>
      <c r="EE616" s="123"/>
      <c r="EF616" s="123"/>
      <c r="EG616" s="123"/>
      <c r="EH616" s="123"/>
      <c r="EI616" s="123"/>
      <c r="EJ616" s="123"/>
      <c r="EK616" s="123"/>
      <c r="EL616" s="123"/>
      <c r="EM616" s="123"/>
      <c r="EN616" s="123"/>
      <c r="EO616" s="123"/>
      <c r="EP616" s="123"/>
      <c r="EQ616" s="123"/>
      <c r="ER616" s="123"/>
      <c r="ES616" s="123"/>
      <c r="ET616" s="123"/>
      <c r="EU616" s="123"/>
      <c r="EV616" s="123"/>
      <c r="EW616" s="123"/>
      <c r="EX616" s="123"/>
      <c r="EY616" s="123"/>
      <c r="EZ616" s="123"/>
      <c r="FA616" s="123"/>
      <c r="FB616" s="123"/>
      <c r="FC616" s="123"/>
      <c r="FD616" s="123"/>
      <c r="FE616" s="123"/>
      <c r="FF616" s="123"/>
      <c r="FG616" s="123"/>
      <c r="FH616" s="123"/>
      <c r="FI616" s="123"/>
      <c r="FJ616" s="123"/>
      <c r="FK616" s="123"/>
      <c r="FL616" s="123"/>
      <c r="FM616" s="123"/>
      <c r="FN616" s="123"/>
      <c r="FO616" s="123"/>
      <c r="FP616" s="123"/>
      <c r="FQ616" s="123"/>
      <c r="FR616" s="123"/>
      <c r="FS616" s="123"/>
      <c r="FT616" s="123"/>
      <c r="FU616" s="123"/>
      <c r="FV616" s="123"/>
      <c r="FW616" s="123"/>
      <c r="FX616" s="123"/>
      <c r="FY616" s="123"/>
      <c r="FZ616" s="123"/>
      <c r="GA616" s="123"/>
      <c r="GB616" s="123"/>
      <c r="GC616" s="123"/>
      <c r="GD616" s="123"/>
      <c r="GE616" s="123"/>
      <c r="GF616" s="123"/>
      <c r="GG616" s="123"/>
      <c r="GH616" s="123"/>
      <c r="GI616" s="123"/>
      <c r="GJ616" s="123"/>
      <c r="GK616" s="123"/>
      <c r="GL616" s="123"/>
      <c r="GM616" s="123"/>
      <c r="GN616" s="123"/>
      <c r="GO616" s="123"/>
      <c r="GP616" s="123"/>
      <c r="GQ616" s="123"/>
      <c r="GR616" s="123"/>
      <c r="GS616" s="123"/>
      <c r="GT616" s="123"/>
      <c r="GU616" s="123"/>
      <c r="GV616" s="123"/>
      <c r="GW616" s="123"/>
      <c r="GX616" s="123"/>
      <c r="GY616" s="123"/>
      <c r="GZ616" s="123"/>
      <c r="HA616" s="123"/>
      <c r="HB616" s="123"/>
      <c r="HC616" s="123"/>
      <c r="HD616" s="123"/>
      <c r="HE616" s="123"/>
      <c r="HF616" s="123"/>
      <c r="HG616" s="123"/>
      <c r="HH616" s="123"/>
      <c r="HI616" s="123"/>
      <c r="HJ616" s="123"/>
      <c r="HK616" s="123"/>
      <c r="HL616" s="123"/>
      <c r="HM616" s="123"/>
      <c r="HN616" s="123"/>
      <c r="HO616" s="123"/>
      <c r="HP616" s="123"/>
      <c r="HQ616" s="123"/>
      <c r="HR616" s="123"/>
      <c r="HS616" s="123"/>
      <c r="HT616" s="123"/>
      <c r="HU616" s="123"/>
      <c r="HV616" s="123"/>
      <c r="HW616" s="123"/>
      <c r="HX616" s="123"/>
      <c r="HY616" s="123"/>
      <c r="HZ616" s="123"/>
      <c r="IA616" s="123"/>
      <c r="IB616" s="123"/>
      <c r="IC616" s="123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  <c r="CB617" s="123"/>
      <c r="CC617" s="123"/>
      <c r="CD617" s="123"/>
      <c r="CE617" s="123"/>
      <c r="CF617" s="123"/>
      <c r="CG617" s="123"/>
      <c r="CH617" s="123"/>
      <c r="CI617" s="123"/>
      <c r="CJ617" s="123"/>
      <c r="CK617" s="123"/>
      <c r="CL617" s="123"/>
      <c r="CM617" s="123"/>
      <c r="CN617" s="123"/>
      <c r="CO617" s="123"/>
      <c r="CP617" s="123"/>
      <c r="CQ617" s="123"/>
      <c r="CR617" s="123"/>
      <c r="CS617" s="123"/>
      <c r="CT617" s="123"/>
      <c r="CU617" s="123"/>
      <c r="CV617" s="123"/>
      <c r="CW617" s="123"/>
      <c r="CX617" s="123"/>
      <c r="CY617" s="123"/>
      <c r="CZ617" s="123"/>
      <c r="DA617" s="123"/>
      <c r="DB617" s="123"/>
      <c r="DC617" s="123"/>
      <c r="DD617" s="123"/>
      <c r="DE617" s="123"/>
      <c r="DF617" s="123"/>
      <c r="DG617" s="123"/>
      <c r="DH617" s="123"/>
      <c r="DI617" s="123"/>
      <c r="DJ617" s="123"/>
      <c r="DK617" s="123"/>
      <c r="DL617" s="123"/>
      <c r="DM617" s="123"/>
      <c r="DN617" s="123"/>
      <c r="DO617" s="123"/>
      <c r="DP617" s="123"/>
      <c r="DQ617" s="123"/>
      <c r="DR617" s="123"/>
      <c r="DS617" s="123"/>
      <c r="DT617" s="123"/>
      <c r="DU617" s="123"/>
      <c r="DV617" s="123"/>
      <c r="DW617" s="123"/>
      <c r="DX617" s="123"/>
      <c r="DY617" s="123"/>
      <c r="DZ617" s="123"/>
      <c r="EA617" s="123"/>
      <c r="EB617" s="123"/>
      <c r="EC617" s="123"/>
      <c r="ED617" s="123"/>
      <c r="EE617" s="123"/>
      <c r="EF617" s="123"/>
      <c r="EG617" s="123"/>
      <c r="EH617" s="123"/>
      <c r="EI617" s="123"/>
      <c r="EJ617" s="123"/>
      <c r="EK617" s="123"/>
      <c r="EL617" s="123"/>
      <c r="EM617" s="123"/>
      <c r="EN617" s="123"/>
      <c r="EO617" s="123"/>
      <c r="EP617" s="123"/>
      <c r="EQ617" s="123"/>
      <c r="ER617" s="123"/>
      <c r="ES617" s="123"/>
      <c r="ET617" s="123"/>
      <c r="EU617" s="123"/>
      <c r="EV617" s="123"/>
      <c r="EW617" s="123"/>
      <c r="EX617" s="123"/>
      <c r="EY617" s="123"/>
      <c r="EZ617" s="123"/>
      <c r="FA617" s="123"/>
      <c r="FB617" s="123"/>
      <c r="FC617" s="123"/>
      <c r="FD617" s="123"/>
      <c r="FE617" s="123"/>
      <c r="FF617" s="123"/>
      <c r="FG617" s="123"/>
      <c r="FH617" s="123"/>
      <c r="FI617" s="123"/>
      <c r="FJ617" s="123"/>
      <c r="FK617" s="123"/>
      <c r="FL617" s="123"/>
      <c r="FM617" s="123"/>
      <c r="FN617" s="123"/>
      <c r="FO617" s="123"/>
      <c r="FP617" s="123"/>
      <c r="FQ617" s="123"/>
      <c r="FR617" s="123"/>
      <c r="FS617" s="123"/>
      <c r="FT617" s="123"/>
      <c r="FU617" s="123"/>
      <c r="FV617" s="123"/>
      <c r="FW617" s="123"/>
      <c r="FX617" s="123"/>
      <c r="FY617" s="123"/>
      <c r="FZ617" s="123"/>
      <c r="GA617" s="123"/>
      <c r="GB617" s="123"/>
      <c r="GC617" s="123"/>
      <c r="GD617" s="123"/>
      <c r="GE617" s="123"/>
      <c r="GF617" s="123"/>
      <c r="GG617" s="123"/>
      <c r="GH617" s="123"/>
      <c r="GI617" s="123"/>
      <c r="GJ617" s="123"/>
      <c r="GK617" s="123"/>
      <c r="GL617" s="123"/>
      <c r="GM617" s="123"/>
      <c r="GN617" s="123"/>
      <c r="GO617" s="123"/>
      <c r="GP617" s="123"/>
      <c r="GQ617" s="123"/>
      <c r="GR617" s="123"/>
      <c r="GS617" s="123"/>
      <c r="GT617" s="123"/>
      <c r="GU617" s="123"/>
      <c r="GV617" s="123"/>
      <c r="GW617" s="123"/>
      <c r="GX617" s="123"/>
      <c r="GY617" s="123"/>
      <c r="GZ617" s="123"/>
      <c r="HA617" s="123"/>
      <c r="HB617" s="123"/>
      <c r="HC617" s="123"/>
      <c r="HD617" s="123"/>
      <c r="HE617" s="123"/>
      <c r="HF617" s="123"/>
      <c r="HG617" s="123"/>
      <c r="HH617" s="123"/>
      <c r="HI617" s="123"/>
      <c r="HJ617" s="123"/>
      <c r="HK617" s="123"/>
      <c r="HL617" s="123"/>
      <c r="HM617" s="123"/>
      <c r="HN617" s="123"/>
      <c r="HO617" s="123"/>
      <c r="HP617" s="123"/>
      <c r="HQ617" s="123"/>
      <c r="HR617" s="123"/>
      <c r="HS617" s="123"/>
      <c r="HT617" s="123"/>
      <c r="HU617" s="123"/>
      <c r="HV617" s="123"/>
      <c r="HW617" s="123"/>
      <c r="HX617" s="123"/>
      <c r="HY617" s="123"/>
      <c r="HZ617" s="123"/>
      <c r="IA617" s="123"/>
      <c r="IB617" s="123"/>
      <c r="IC617" s="123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  <c r="CB618" s="123"/>
      <c r="CC618" s="123"/>
      <c r="CD618" s="123"/>
      <c r="CE618" s="123"/>
      <c r="CF618" s="123"/>
      <c r="CG618" s="123"/>
      <c r="CH618" s="123"/>
      <c r="CI618" s="123"/>
      <c r="CJ618" s="123"/>
      <c r="CK618" s="123"/>
      <c r="CL618" s="123"/>
      <c r="CM618" s="123"/>
      <c r="CN618" s="123"/>
      <c r="CO618" s="123"/>
      <c r="CP618" s="123"/>
      <c r="CQ618" s="123"/>
      <c r="CR618" s="123"/>
      <c r="CS618" s="123"/>
      <c r="CT618" s="123"/>
      <c r="CU618" s="123"/>
      <c r="CV618" s="123"/>
      <c r="CW618" s="123"/>
      <c r="CX618" s="123"/>
      <c r="CY618" s="123"/>
      <c r="CZ618" s="123"/>
      <c r="DA618" s="123"/>
      <c r="DB618" s="123"/>
      <c r="DC618" s="123"/>
      <c r="DD618" s="123"/>
      <c r="DE618" s="123"/>
      <c r="DF618" s="123"/>
      <c r="DG618" s="123"/>
      <c r="DH618" s="123"/>
      <c r="DI618" s="123"/>
      <c r="DJ618" s="123"/>
      <c r="DK618" s="123"/>
      <c r="DL618" s="123"/>
      <c r="DM618" s="123"/>
      <c r="DN618" s="123"/>
      <c r="DO618" s="123"/>
      <c r="DP618" s="123"/>
      <c r="DQ618" s="123"/>
      <c r="DR618" s="123"/>
      <c r="DS618" s="123"/>
      <c r="DT618" s="123"/>
      <c r="DU618" s="123"/>
      <c r="DV618" s="123"/>
      <c r="DW618" s="123"/>
      <c r="DX618" s="123"/>
      <c r="DY618" s="123"/>
      <c r="DZ618" s="123"/>
      <c r="EA618" s="123"/>
      <c r="EB618" s="123"/>
      <c r="EC618" s="123"/>
      <c r="ED618" s="123"/>
      <c r="EE618" s="123"/>
      <c r="EF618" s="123"/>
      <c r="EG618" s="123"/>
      <c r="EH618" s="123"/>
      <c r="EI618" s="123"/>
      <c r="EJ618" s="123"/>
      <c r="EK618" s="123"/>
      <c r="EL618" s="123"/>
      <c r="EM618" s="123"/>
      <c r="EN618" s="123"/>
      <c r="EO618" s="123"/>
      <c r="EP618" s="123"/>
      <c r="EQ618" s="123"/>
      <c r="ER618" s="123"/>
      <c r="ES618" s="123"/>
      <c r="ET618" s="123"/>
      <c r="EU618" s="123"/>
      <c r="EV618" s="123"/>
      <c r="EW618" s="123"/>
      <c r="EX618" s="123"/>
      <c r="EY618" s="123"/>
      <c r="EZ618" s="123"/>
      <c r="FA618" s="123"/>
      <c r="FB618" s="123"/>
      <c r="FC618" s="123"/>
      <c r="FD618" s="123"/>
      <c r="FE618" s="123"/>
      <c r="FF618" s="123"/>
      <c r="FG618" s="123"/>
      <c r="FH618" s="123"/>
      <c r="FI618" s="123"/>
      <c r="FJ618" s="123"/>
      <c r="FK618" s="123"/>
      <c r="FL618" s="123"/>
      <c r="FM618" s="123"/>
      <c r="FN618" s="123"/>
      <c r="FO618" s="123"/>
      <c r="FP618" s="123"/>
      <c r="FQ618" s="123"/>
      <c r="FR618" s="123"/>
      <c r="FS618" s="123"/>
      <c r="FT618" s="123"/>
      <c r="FU618" s="123"/>
      <c r="FV618" s="123"/>
      <c r="FW618" s="123"/>
      <c r="FX618" s="123"/>
      <c r="FY618" s="123"/>
      <c r="FZ618" s="123"/>
      <c r="GA618" s="123"/>
      <c r="GB618" s="123"/>
      <c r="GC618" s="123"/>
      <c r="GD618" s="123"/>
      <c r="GE618" s="123"/>
      <c r="GF618" s="123"/>
      <c r="GG618" s="123"/>
      <c r="GH618" s="123"/>
      <c r="GI618" s="123"/>
      <c r="GJ618" s="123"/>
      <c r="GK618" s="123"/>
      <c r="GL618" s="123"/>
      <c r="GM618" s="123"/>
      <c r="GN618" s="123"/>
      <c r="GO618" s="123"/>
      <c r="GP618" s="123"/>
      <c r="GQ618" s="123"/>
      <c r="GR618" s="123"/>
      <c r="GS618" s="123"/>
      <c r="GT618" s="123"/>
      <c r="GU618" s="123"/>
      <c r="GV618" s="123"/>
      <c r="GW618" s="123"/>
      <c r="GX618" s="123"/>
      <c r="GY618" s="123"/>
      <c r="GZ618" s="123"/>
      <c r="HA618" s="123"/>
      <c r="HB618" s="123"/>
      <c r="HC618" s="123"/>
      <c r="HD618" s="123"/>
      <c r="HE618" s="123"/>
      <c r="HF618" s="123"/>
      <c r="HG618" s="123"/>
      <c r="HH618" s="123"/>
      <c r="HI618" s="123"/>
      <c r="HJ618" s="123"/>
      <c r="HK618" s="123"/>
      <c r="HL618" s="123"/>
      <c r="HM618" s="123"/>
      <c r="HN618" s="123"/>
      <c r="HO618" s="123"/>
      <c r="HP618" s="123"/>
      <c r="HQ618" s="123"/>
      <c r="HR618" s="123"/>
      <c r="HS618" s="123"/>
      <c r="HT618" s="123"/>
      <c r="HU618" s="123"/>
      <c r="HV618" s="123"/>
      <c r="HW618" s="123"/>
      <c r="HX618" s="123"/>
      <c r="HY618" s="123"/>
      <c r="HZ618" s="123"/>
      <c r="IA618" s="123"/>
      <c r="IB618" s="123"/>
      <c r="IC618" s="123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  <c r="CB619" s="123"/>
      <c r="CC619" s="123"/>
      <c r="CD619" s="123"/>
      <c r="CE619" s="123"/>
      <c r="CF619" s="123"/>
      <c r="CG619" s="123"/>
      <c r="CH619" s="123"/>
      <c r="CI619" s="123"/>
      <c r="CJ619" s="123"/>
      <c r="CK619" s="123"/>
      <c r="CL619" s="123"/>
      <c r="CM619" s="123"/>
      <c r="CN619" s="123"/>
      <c r="CO619" s="123"/>
      <c r="CP619" s="123"/>
      <c r="CQ619" s="123"/>
      <c r="CR619" s="123"/>
      <c r="CS619" s="123"/>
      <c r="CT619" s="123"/>
      <c r="CU619" s="123"/>
      <c r="CV619" s="123"/>
      <c r="CW619" s="123"/>
      <c r="CX619" s="123"/>
      <c r="CY619" s="123"/>
      <c r="CZ619" s="123"/>
      <c r="DA619" s="123"/>
      <c r="DB619" s="123"/>
      <c r="DC619" s="123"/>
      <c r="DD619" s="123"/>
      <c r="DE619" s="123"/>
      <c r="DF619" s="123"/>
      <c r="DG619" s="123"/>
      <c r="DH619" s="123"/>
      <c r="DI619" s="123"/>
      <c r="DJ619" s="123"/>
      <c r="DK619" s="123"/>
      <c r="DL619" s="123"/>
      <c r="DM619" s="123"/>
      <c r="DN619" s="123"/>
      <c r="DO619" s="123"/>
      <c r="DP619" s="123"/>
      <c r="DQ619" s="123"/>
      <c r="DR619" s="123"/>
      <c r="DS619" s="123"/>
      <c r="DT619" s="123"/>
      <c r="DU619" s="123"/>
      <c r="DV619" s="123"/>
      <c r="DW619" s="123"/>
      <c r="DX619" s="123"/>
      <c r="DY619" s="123"/>
      <c r="DZ619" s="123"/>
      <c r="EA619" s="123"/>
      <c r="EB619" s="123"/>
      <c r="EC619" s="123"/>
      <c r="ED619" s="123"/>
      <c r="EE619" s="123"/>
      <c r="EF619" s="123"/>
      <c r="EG619" s="123"/>
      <c r="EH619" s="123"/>
      <c r="EI619" s="123"/>
      <c r="EJ619" s="123"/>
      <c r="EK619" s="123"/>
      <c r="EL619" s="123"/>
      <c r="EM619" s="123"/>
      <c r="EN619" s="123"/>
      <c r="EO619" s="123"/>
      <c r="EP619" s="123"/>
      <c r="EQ619" s="123"/>
      <c r="ER619" s="123"/>
      <c r="ES619" s="123"/>
      <c r="ET619" s="123"/>
      <c r="EU619" s="123"/>
      <c r="EV619" s="123"/>
      <c r="EW619" s="123"/>
      <c r="EX619" s="123"/>
      <c r="EY619" s="123"/>
      <c r="EZ619" s="123"/>
      <c r="FA619" s="123"/>
      <c r="FB619" s="123"/>
      <c r="FC619" s="123"/>
      <c r="FD619" s="123"/>
      <c r="FE619" s="123"/>
      <c r="FF619" s="123"/>
      <c r="FG619" s="123"/>
      <c r="FH619" s="123"/>
      <c r="FI619" s="123"/>
      <c r="FJ619" s="123"/>
      <c r="FK619" s="123"/>
      <c r="FL619" s="123"/>
      <c r="FM619" s="123"/>
      <c r="FN619" s="123"/>
      <c r="FO619" s="123"/>
      <c r="FP619" s="123"/>
      <c r="FQ619" s="123"/>
      <c r="FR619" s="123"/>
      <c r="FS619" s="123"/>
      <c r="FT619" s="123"/>
      <c r="FU619" s="123"/>
      <c r="FV619" s="123"/>
      <c r="FW619" s="123"/>
      <c r="FX619" s="123"/>
      <c r="FY619" s="123"/>
      <c r="FZ619" s="123"/>
      <c r="GA619" s="123"/>
      <c r="GB619" s="123"/>
      <c r="GC619" s="123"/>
      <c r="GD619" s="123"/>
      <c r="GE619" s="123"/>
      <c r="GF619" s="123"/>
      <c r="GG619" s="123"/>
      <c r="GH619" s="123"/>
      <c r="GI619" s="123"/>
      <c r="GJ619" s="123"/>
      <c r="GK619" s="123"/>
      <c r="GL619" s="123"/>
      <c r="GM619" s="123"/>
      <c r="GN619" s="123"/>
      <c r="GO619" s="123"/>
      <c r="GP619" s="123"/>
      <c r="GQ619" s="123"/>
      <c r="GR619" s="123"/>
      <c r="GS619" s="123"/>
      <c r="GT619" s="123"/>
      <c r="GU619" s="123"/>
      <c r="GV619" s="123"/>
      <c r="GW619" s="123"/>
      <c r="GX619" s="123"/>
      <c r="GY619" s="123"/>
      <c r="GZ619" s="123"/>
      <c r="HA619" s="123"/>
      <c r="HB619" s="123"/>
      <c r="HC619" s="123"/>
      <c r="HD619" s="123"/>
      <c r="HE619" s="123"/>
      <c r="HF619" s="123"/>
      <c r="HG619" s="123"/>
      <c r="HH619" s="123"/>
      <c r="HI619" s="123"/>
      <c r="HJ619" s="123"/>
      <c r="HK619" s="123"/>
      <c r="HL619" s="123"/>
      <c r="HM619" s="123"/>
      <c r="HN619" s="123"/>
      <c r="HO619" s="123"/>
      <c r="HP619" s="123"/>
      <c r="HQ619" s="123"/>
      <c r="HR619" s="123"/>
      <c r="HS619" s="123"/>
      <c r="HT619" s="123"/>
      <c r="HU619" s="123"/>
      <c r="HV619" s="123"/>
      <c r="HW619" s="123"/>
      <c r="HX619" s="123"/>
      <c r="HY619" s="123"/>
      <c r="HZ619" s="123"/>
      <c r="IA619" s="123"/>
      <c r="IB619" s="123"/>
      <c r="IC619" s="123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  <c r="CB620" s="123"/>
      <c r="CC620" s="123"/>
      <c r="CD620" s="123"/>
      <c r="CE620" s="123"/>
      <c r="CF620" s="123"/>
      <c r="CG620" s="123"/>
      <c r="CH620" s="123"/>
      <c r="CI620" s="123"/>
      <c r="CJ620" s="123"/>
      <c r="CK620" s="123"/>
      <c r="CL620" s="123"/>
      <c r="CM620" s="123"/>
      <c r="CN620" s="123"/>
      <c r="CO620" s="123"/>
      <c r="CP620" s="123"/>
      <c r="CQ620" s="123"/>
      <c r="CR620" s="123"/>
      <c r="CS620" s="123"/>
      <c r="CT620" s="123"/>
      <c r="CU620" s="123"/>
      <c r="CV620" s="123"/>
      <c r="CW620" s="123"/>
      <c r="CX620" s="123"/>
      <c r="CY620" s="123"/>
      <c r="CZ620" s="123"/>
      <c r="DA620" s="123"/>
      <c r="DB620" s="123"/>
      <c r="DC620" s="123"/>
      <c r="DD620" s="123"/>
      <c r="DE620" s="123"/>
      <c r="DF620" s="123"/>
      <c r="DG620" s="123"/>
      <c r="DH620" s="123"/>
      <c r="DI620" s="123"/>
      <c r="DJ620" s="123"/>
      <c r="DK620" s="123"/>
      <c r="DL620" s="123"/>
      <c r="DM620" s="123"/>
      <c r="DN620" s="123"/>
      <c r="DO620" s="123"/>
      <c r="DP620" s="123"/>
      <c r="DQ620" s="123"/>
      <c r="DR620" s="123"/>
      <c r="DS620" s="123"/>
      <c r="DT620" s="123"/>
      <c r="DU620" s="123"/>
      <c r="DV620" s="123"/>
      <c r="DW620" s="123"/>
      <c r="DX620" s="123"/>
      <c r="DY620" s="123"/>
      <c r="DZ620" s="123"/>
      <c r="EA620" s="123"/>
      <c r="EB620" s="123"/>
      <c r="EC620" s="123"/>
      <c r="ED620" s="123"/>
      <c r="EE620" s="123"/>
      <c r="EF620" s="123"/>
      <c r="EG620" s="123"/>
      <c r="EH620" s="123"/>
      <c r="EI620" s="123"/>
      <c r="EJ620" s="123"/>
      <c r="EK620" s="123"/>
      <c r="EL620" s="123"/>
      <c r="EM620" s="123"/>
      <c r="EN620" s="123"/>
      <c r="EO620" s="123"/>
      <c r="EP620" s="123"/>
      <c r="EQ620" s="123"/>
      <c r="ER620" s="123"/>
      <c r="ES620" s="123"/>
      <c r="ET620" s="123"/>
      <c r="EU620" s="123"/>
      <c r="EV620" s="123"/>
      <c r="EW620" s="123"/>
      <c r="EX620" s="123"/>
      <c r="EY620" s="123"/>
      <c r="EZ620" s="123"/>
      <c r="FA620" s="123"/>
      <c r="FB620" s="123"/>
      <c r="FC620" s="123"/>
      <c r="FD620" s="123"/>
      <c r="FE620" s="123"/>
      <c r="FF620" s="123"/>
      <c r="FG620" s="123"/>
      <c r="FH620" s="123"/>
      <c r="FI620" s="123"/>
      <c r="FJ620" s="123"/>
      <c r="FK620" s="123"/>
      <c r="FL620" s="123"/>
      <c r="FM620" s="123"/>
      <c r="FN620" s="123"/>
      <c r="FO620" s="123"/>
      <c r="FP620" s="123"/>
      <c r="FQ620" s="123"/>
      <c r="FR620" s="123"/>
      <c r="FS620" s="123"/>
      <c r="FT620" s="123"/>
      <c r="FU620" s="123"/>
      <c r="FV620" s="123"/>
      <c r="FW620" s="123"/>
      <c r="FX620" s="123"/>
      <c r="FY620" s="123"/>
      <c r="FZ620" s="123"/>
      <c r="GA620" s="123"/>
      <c r="GB620" s="123"/>
      <c r="GC620" s="123"/>
      <c r="GD620" s="123"/>
      <c r="GE620" s="123"/>
      <c r="GF620" s="123"/>
      <c r="GG620" s="123"/>
      <c r="GH620" s="123"/>
      <c r="GI620" s="123"/>
      <c r="GJ620" s="123"/>
      <c r="GK620" s="123"/>
      <c r="GL620" s="123"/>
      <c r="GM620" s="123"/>
      <c r="GN620" s="123"/>
      <c r="GO620" s="123"/>
      <c r="GP620" s="123"/>
      <c r="GQ620" s="123"/>
      <c r="GR620" s="123"/>
      <c r="GS620" s="123"/>
      <c r="GT620" s="123"/>
      <c r="GU620" s="123"/>
      <c r="GV620" s="123"/>
      <c r="GW620" s="123"/>
      <c r="GX620" s="123"/>
      <c r="GY620" s="123"/>
      <c r="GZ620" s="123"/>
      <c r="HA620" s="123"/>
      <c r="HB620" s="123"/>
      <c r="HC620" s="123"/>
      <c r="HD620" s="123"/>
      <c r="HE620" s="123"/>
      <c r="HF620" s="123"/>
      <c r="HG620" s="123"/>
      <c r="HH620" s="123"/>
      <c r="HI620" s="123"/>
      <c r="HJ620" s="123"/>
      <c r="HK620" s="123"/>
      <c r="HL620" s="123"/>
      <c r="HM620" s="123"/>
      <c r="HN620" s="123"/>
      <c r="HO620" s="123"/>
      <c r="HP620" s="123"/>
      <c r="HQ620" s="123"/>
      <c r="HR620" s="123"/>
      <c r="HS620" s="123"/>
      <c r="HT620" s="123"/>
      <c r="HU620" s="123"/>
      <c r="HV620" s="123"/>
      <c r="HW620" s="123"/>
      <c r="HX620" s="123"/>
      <c r="HY620" s="123"/>
      <c r="HZ620" s="123"/>
      <c r="IA620" s="123"/>
      <c r="IB620" s="123"/>
      <c r="IC620" s="123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  <c r="CB621" s="123"/>
      <c r="CC621" s="123"/>
      <c r="CD621" s="123"/>
      <c r="CE621" s="123"/>
      <c r="CF621" s="123"/>
      <c r="CG621" s="123"/>
      <c r="CH621" s="123"/>
      <c r="CI621" s="123"/>
      <c r="CJ621" s="123"/>
      <c r="CK621" s="123"/>
      <c r="CL621" s="123"/>
      <c r="CM621" s="123"/>
      <c r="CN621" s="123"/>
      <c r="CO621" s="123"/>
      <c r="CP621" s="123"/>
      <c r="CQ621" s="123"/>
      <c r="CR621" s="123"/>
      <c r="CS621" s="123"/>
      <c r="CT621" s="123"/>
      <c r="CU621" s="123"/>
      <c r="CV621" s="123"/>
      <c r="CW621" s="123"/>
      <c r="CX621" s="123"/>
      <c r="CY621" s="123"/>
      <c r="CZ621" s="123"/>
      <c r="DA621" s="123"/>
      <c r="DB621" s="123"/>
      <c r="DC621" s="123"/>
      <c r="DD621" s="123"/>
      <c r="DE621" s="123"/>
      <c r="DF621" s="123"/>
      <c r="DG621" s="123"/>
      <c r="DH621" s="123"/>
      <c r="DI621" s="123"/>
      <c r="DJ621" s="123"/>
      <c r="DK621" s="123"/>
      <c r="DL621" s="123"/>
      <c r="DM621" s="123"/>
      <c r="DN621" s="123"/>
      <c r="DO621" s="123"/>
      <c r="DP621" s="123"/>
      <c r="DQ621" s="123"/>
      <c r="DR621" s="123"/>
      <c r="DS621" s="123"/>
      <c r="DT621" s="123"/>
      <c r="DU621" s="123"/>
      <c r="DV621" s="123"/>
      <c r="DW621" s="123"/>
      <c r="DX621" s="123"/>
      <c r="DY621" s="123"/>
      <c r="DZ621" s="123"/>
      <c r="EA621" s="123"/>
      <c r="EB621" s="123"/>
      <c r="EC621" s="123"/>
      <c r="ED621" s="123"/>
      <c r="EE621" s="123"/>
      <c r="EF621" s="123"/>
      <c r="EG621" s="123"/>
      <c r="EH621" s="123"/>
      <c r="EI621" s="123"/>
      <c r="EJ621" s="123"/>
      <c r="EK621" s="123"/>
      <c r="EL621" s="123"/>
      <c r="EM621" s="123"/>
      <c r="EN621" s="123"/>
      <c r="EO621" s="123"/>
      <c r="EP621" s="123"/>
      <c r="EQ621" s="123"/>
      <c r="ER621" s="123"/>
      <c r="ES621" s="123"/>
      <c r="ET621" s="123"/>
      <c r="EU621" s="123"/>
      <c r="EV621" s="123"/>
      <c r="EW621" s="123"/>
      <c r="EX621" s="123"/>
      <c r="EY621" s="123"/>
      <c r="EZ621" s="123"/>
      <c r="FA621" s="123"/>
      <c r="FB621" s="123"/>
      <c r="FC621" s="123"/>
      <c r="FD621" s="123"/>
      <c r="FE621" s="123"/>
      <c r="FF621" s="123"/>
      <c r="FG621" s="123"/>
      <c r="FH621" s="123"/>
      <c r="FI621" s="123"/>
      <c r="FJ621" s="123"/>
      <c r="FK621" s="123"/>
      <c r="FL621" s="123"/>
      <c r="FM621" s="123"/>
      <c r="FN621" s="123"/>
      <c r="FO621" s="123"/>
      <c r="FP621" s="123"/>
      <c r="FQ621" s="123"/>
      <c r="FR621" s="123"/>
      <c r="FS621" s="123"/>
      <c r="FT621" s="123"/>
      <c r="FU621" s="123"/>
      <c r="FV621" s="123"/>
      <c r="FW621" s="123"/>
      <c r="FX621" s="123"/>
      <c r="FY621" s="123"/>
      <c r="FZ621" s="123"/>
      <c r="GA621" s="123"/>
      <c r="GB621" s="123"/>
      <c r="GC621" s="123"/>
      <c r="GD621" s="123"/>
      <c r="GE621" s="123"/>
      <c r="GF621" s="123"/>
      <c r="GG621" s="123"/>
      <c r="GH621" s="123"/>
      <c r="GI621" s="123"/>
      <c r="GJ621" s="123"/>
      <c r="GK621" s="123"/>
      <c r="GL621" s="123"/>
      <c r="GM621" s="123"/>
      <c r="GN621" s="123"/>
      <c r="GO621" s="123"/>
      <c r="GP621" s="123"/>
      <c r="GQ621" s="123"/>
      <c r="GR621" s="123"/>
      <c r="GS621" s="123"/>
      <c r="GT621" s="123"/>
      <c r="GU621" s="123"/>
      <c r="GV621" s="123"/>
      <c r="GW621" s="123"/>
      <c r="GX621" s="123"/>
      <c r="GY621" s="123"/>
      <c r="GZ621" s="123"/>
      <c r="HA621" s="123"/>
      <c r="HB621" s="123"/>
      <c r="HC621" s="123"/>
      <c r="HD621" s="123"/>
      <c r="HE621" s="123"/>
      <c r="HF621" s="123"/>
      <c r="HG621" s="123"/>
      <c r="HH621" s="123"/>
      <c r="HI621" s="123"/>
      <c r="HJ621" s="123"/>
      <c r="HK621" s="123"/>
      <c r="HL621" s="123"/>
      <c r="HM621" s="123"/>
      <c r="HN621" s="123"/>
      <c r="HO621" s="123"/>
      <c r="HP621" s="123"/>
      <c r="HQ621" s="123"/>
      <c r="HR621" s="123"/>
      <c r="HS621" s="123"/>
      <c r="HT621" s="123"/>
      <c r="HU621" s="123"/>
      <c r="HV621" s="123"/>
      <c r="HW621" s="123"/>
      <c r="HX621" s="123"/>
      <c r="HY621" s="123"/>
      <c r="HZ621" s="123"/>
      <c r="IA621" s="123"/>
      <c r="IB621" s="123"/>
      <c r="IC621" s="123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  <c r="CB622" s="123"/>
      <c r="CC622" s="123"/>
      <c r="CD622" s="123"/>
      <c r="CE622" s="123"/>
      <c r="CF622" s="123"/>
      <c r="CG622" s="123"/>
      <c r="CH622" s="123"/>
      <c r="CI622" s="123"/>
      <c r="CJ622" s="123"/>
      <c r="CK622" s="123"/>
      <c r="CL622" s="123"/>
      <c r="CM622" s="123"/>
      <c r="CN622" s="123"/>
      <c r="CO622" s="123"/>
      <c r="CP622" s="123"/>
      <c r="CQ622" s="123"/>
      <c r="CR622" s="123"/>
      <c r="CS622" s="123"/>
      <c r="CT622" s="123"/>
      <c r="CU622" s="123"/>
      <c r="CV622" s="123"/>
      <c r="CW622" s="123"/>
      <c r="CX622" s="123"/>
      <c r="CY622" s="123"/>
      <c r="CZ622" s="123"/>
      <c r="DA622" s="123"/>
      <c r="DB622" s="123"/>
      <c r="DC622" s="123"/>
      <c r="DD622" s="123"/>
      <c r="DE622" s="123"/>
      <c r="DF622" s="123"/>
      <c r="DG622" s="123"/>
      <c r="DH622" s="123"/>
      <c r="DI622" s="123"/>
      <c r="DJ622" s="123"/>
      <c r="DK622" s="123"/>
      <c r="DL622" s="123"/>
      <c r="DM622" s="123"/>
      <c r="DN622" s="123"/>
      <c r="DO622" s="123"/>
      <c r="DP622" s="123"/>
      <c r="DQ622" s="123"/>
      <c r="DR622" s="123"/>
      <c r="DS622" s="123"/>
      <c r="DT622" s="123"/>
      <c r="DU622" s="123"/>
      <c r="DV622" s="123"/>
      <c r="DW622" s="123"/>
      <c r="DX622" s="123"/>
      <c r="DY622" s="123"/>
      <c r="DZ622" s="123"/>
      <c r="EA622" s="123"/>
      <c r="EB622" s="123"/>
      <c r="EC622" s="123"/>
      <c r="ED622" s="123"/>
      <c r="EE622" s="123"/>
      <c r="EF622" s="123"/>
      <c r="EG622" s="123"/>
      <c r="EH622" s="123"/>
      <c r="EI622" s="123"/>
      <c r="EJ622" s="123"/>
      <c r="EK622" s="123"/>
      <c r="EL622" s="123"/>
      <c r="EM622" s="123"/>
      <c r="EN622" s="123"/>
      <c r="EO622" s="123"/>
      <c r="EP622" s="123"/>
      <c r="EQ622" s="123"/>
      <c r="ER622" s="123"/>
      <c r="ES622" s="123"/>
      <c r="ET622" s="123"/>
      <c r="EU622" s="123"/>
      <c r="EV622" s="123"/>
      <c r="EW622" s="123"/>
      <c r="EX622" s="123"/>
      <c r="EY622" s="123"/>
      <c r="EZ622" s="123"/>
      <c r="FA622" s="123"/>
      <c r="FB622" s="123"/>
      <c r="FC622" s="123"/>
      <c r="FD622" s="123"/>
      <c r="FE622" s="123"/>
      <c r="FF622" s="123"/>
      <c r="FG622" s="123"/>
      <c r="FH622" s="123"/>
      <c r="FI622" s="123"/>
      <c r="FJ622" s="123"/>
      <c r="FK622" s="123"/>
      <c r="FL622" s="123"/>
      <c r="FM622" s="123"/>
      <c r="FN622" s="123"/>
      <c r="FO622" s="123"/>
      <c r="FP622" s="123"/>
      <c r="FQ622" s="123"/>
      <c r="FR622" s="123"/>
      <c r="FS622" s="123"/>
      <c r="FT622" s="123"/>
      <c r="FU622" s="123"/>
      <c r="FV622" s="123"/>
      <c r="FW622" s="123"/>
      <c r="FX622" s="123"/>
      <c r="FY622" s="123"/>
      <c r="FZ622" s="123"/>
      <c r="GA622" s="123"/>
      <c r="GB622" s="123"/>
      <c r="GC622" s="123"/>
      <c r="GD622" s="123"/>
      <c r="GE622" s="123"/>
      <c r="GF622" s="123"/>
      <c r="GG622" s="123"/>
      <c r="GH622" s="123"/>
      <c r="GI622" s="123"/>
      <c r="GJ622" s="123"/>
      <c r="GK622" s="123"/>
      <c r="GL622" s="123"/>
      <c r="GM622" s="123"/>
      <c r="GN622" s="123"/>
      <c r="GO622" s="123"/>
      <c r="GP622" s="123"/>
      <c r="GQ622" s="123"/>
      <c r="GR622" s="123"/>
      <c r="GS622" s="123"/>
      <c r="GT622" s="123"/>
      <c r="GU622" s="123"/>
      <c r="GV622" s="123"/>
      <c r="GW622" s="123"/>
      <c r="GX622" s="123"/>
      <c r="GY622" s="123"/>
      <c r="GZ622" s="123"/>
      <c r="HA622" s="123"/>
      <c r="HB622" s="123"/>
      <c r="HC622" s="123"/>
      <c r="HD622" s="123"/>
      <c r="HE622" s="123"/>
      <c r="HF622" s="123"/>
      <c r="HG622" s="123"/>
      <c r="HH622" s="123"/>
      <c r="HI622" s="123"/>
      <c r="HJ622" s="123"/>
      <c r="HK622" s="123"/>
      <c r="HL622" s="123"/>
      <c r="HM622" s="123"/>
      <c r="HN622" s="123"/>
      <c r="HO622" s="123"/>
      <c r="HP622" s="123"/>
      <c r="HQ622" s="123"/>
      <c r="HR622" s="123"/>
      <c r="HS622" s="123"/>
      <c r="HT622" s="123"/>
      <c r="HU622" s="123"/>
      <c r="HV622" s="123"/>
      <c r="HW622" s="123"/>
      <c r="HX622" s="123"/>
      <c r="HY622" s="123"/>
      <c r="HZ622" s="123"/>
      <c r="IA622" s="123"/>
      <c r="IB622" s="123"/>
      <c r="IC622" s="123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  <c r="CB623" s="123"/>
      <c r="CC623" s="123"/>
      <c r="CD623" s="123"/>
      <c r="CE623" s="123"/>
      <c r="CF623" s="123"/>
      <c r="CG623" s="123"/>
      <c r="CH623" s="123"/>
      <c r="CI623" s="123"/>
      <c r="CJ623" s="123"/>
      <c r="CK623" s="123"/>
      <c r="CL623" s="123"/>
      <c r="CM623" s="123"/>
      <c r="CN623" s="123"/>
      <c r="CO623" s="123"/>
      <c r="CP623" s="123"/>
      <c r="CQ623" s="123"/>
      <c r="CR623" s="123"/>
      <c r="CS623" s="123"/>
      <c r="CT623" s="123"/>
      <c r="CU623" s="123"/>
      <c r="CV623" s="123"/>
      <c r="CW623" s="123"/>
      <c r="CX623" s="123"/>
      <c r="CY623" s="123"/>
      <c r="CZ623" s="123"/>
      <c r="DA623" s="123"/>
      <c r="DB623" s="123"/>
      <c r="DC623" s="123"/>
      <c r="DD623" s="123"/>
      <c r="DE623" s="123"/>
      <c r="DF623" s="123"/>
      <c r="DG623" s="123"/>
      <c r="DH623" s="123"/>
      <c r="DI623" s="123"/>
      <c r="DJ623" s="123"/>
      <c r="DK623" s="123"/>
      <c r="DL623" s="123"/>
      <c r="DM623" s="123"/>
      <c r="DN623" s="123"/>
      <c r="DO623" s="123"/>
      <c r="DP623" s="123"/>
      <c r="DQ623" s="123"/>
      <c r="DR623" s="123"/>
      <c r="DS623" s="123"/>
      <c r="DT623" s="123"/>
      <c r="DU623" s="123"/>
      <c r="DV623" s="123"/>
      <c r="DW623" s="123"/>
      <c r="DX623" s="123"/>
      <c r="DY623" s="123"/>
      <c r="DZ623" s="123"/>
      <c r="EA623" s="123"/>
      <c r="EB623" s="123"/>
      <c r="EC623" s="123"/>
      <c r="ED623" s="123"/>
      <c r="EE623" s="123"/>
      <c r="EF623" s="123"/>
      <c r="EG623" s="123"/>
      <c r="EH623" s="123"/>
      <c r="EI623" s="123"/>
      <c r="EJ623" s="123"/>
      <c r="EK623" s="123"/>
      <c r="EL623" s="123"/>
      <c r="EM623" s="123"/>
      <c r="EN623" s="123"/>
      <c r="EO623" s="123"/>
      <c r="EP623" s="123"/>
      <c r="EQ623" s="123"/>
      <c r="ER623" s="123"/>
      <c r="ES623" s="123"/>
      <c r="ET623" s="123"/>
      <c r="EU623" s="123"/>
      <c r="EV623" s="123"/>
      <c r="EW623" s="123"/>
      <c r="EX623" s="123"/>
      <c r="EY623" s="123"/>
      <c r="EZ623" s="123"/>
      <c r="FA623" s="123"/>
      <c r="FB623" s="123"/>
      <c r="FC623" s="123"/>
      <c r="FD623" s="123"/>
      <c r="FE623" s="123"/>
      <c r="FF623" s="123"/>
      <c r="FG623" s="123"/>
      <c r="FH623" s="123"/>
      <c r="FI623" s="123"/>
      <c r="FJ623" s="123"/>
      <c r="FK623" s="123"/>
      <c r="FL623" s="123"/>
      <c r="FM623" s="123"/>
      <c r="FN623" s="123"/>
      <c r="FO623" s="123"/>
      <c r="FP623" s="123"/>
      <c r="FQ623" s="123"/>
      <c r="FR623" s="123"/>
      <c r="FS623" s="123"/>
      <c r="FT623" s="123"/>
      <c r="FU623" s="123"/>
      <c r="FV623" s="123"/>
      <c r="FW623" s="123"/>
      <c r="FX623" s="123"/>
      <c r="FY623" s="123"/>
      <c r="FZ623" s="123"/>
      <c r="GA623" s="123"/>
      <c r="GB623" s="123"/>
      <c r="GC623" s="123"/>
      <c r="GD623" s="123"/>
      <c r="GE623" s="123"/>
      <c r="GF623" s="123"/>
      <c r="GG623" s="123"/>
      <c r="GH623" s="123"/>
      <c r="GI623" s="123"/>
      <c r="GJ623" s="123"/>
      <c r="GK623" s="123"/>
      <c r="GL623" s="123"/>
      <c r="GM623" s="123"/>
      <c r="GN623" s="123"/>
      <c r="GO623" s="123"/>
      <c r="GP623" s="123"/>
      <c r="GQ623" s="123"/>
      <c r="GR623" s="123"/>
      <c r="GS623" s="123"/>
      <c r="GT623" s="123"/>
      <c r="GU623" s="123"/>
      <c r="GV623" s="123"/>
      <c r="GW623" s="123"/>
      <c r="GX623" s="123"/>
      <c r="GY623" s="123"/>
      <c r="GZ623" s="123"/>
      <c r="HA623" s="123"/>
      <c r="HB623" s="123"/>
      <c r="HC623" s="123"/>
      <c r="HD623" s="123"/>
      <c r="HE623" s="123"/>
      <c r="HF623" s="123"/>
      <c r="HG623" s="123"/>
      <c r="HH623" s="123"/>
      <c r="HI623" s="123"/>
      <c r="HJ623" s="123"/>
      <c r="HK623" s="123"/>
      <c r="HL623" s="123"/>
      <c r="HM623" s="123"/>
      <c r="HN623" s="123"/>
      <c r="HO623" s="123"/>
      <c r="HP623" s="123"/>
      <c r="HQ623" s="123"/>
      <c r="HR623" s="123"/>
      <c r="HS623" s="123"/>
      <c r="HT623" s="123"/>
      <c r="HU623" s="123"/>
      <c r="HV623" s="123"/>
      <c r="HW623" s="123"/>
      <c r="HX623" s="123"/>
      <c r="HY623" s="123"/>
      <c r="HZ623" s="123"/>
      <c r="IA623" s="123"/>
      <c r="IB623" s="123"/>
      <c r="IC623" s="123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  <c r="CB624" s="123"/>
      <c r="CC624" s="123"/>
      <c r="CD624" s="123"/>
      <c r="CE624" s="123"/>
      <c r="CF624" s="123"/>
      <c r="CG624" s="123"/>
      <c r="CH624" s="123"/>
      <c r="CI624" s="123"/>
      <c r="CJ624" s="123"/>
      <c r="CK624" s="123"/>
      <c r="CL624" s="123"/>
      <c r="CM624" s="123"/>
      <c r="CN624" s="123"/>
      <c r="CO624" s="123"/>
      <c r="CP624" s="123"/>
      <c r="CQ624" s="123"/>
      <c r="CR624" s="123"/>
      <c r="CS624" s="123"/>
      <c r="CT624" s="123"/>
      <c r="CU624" s="123"/>
      <c r="CV624" s="123"/>
      <c r="CW624" s="123"/>
      <c r="CX624" s="123"/>
      <c r="CY624" s="123"/>
      <c r="CZ624" s="123"/>
      <c r="DA624" s="123"/>
      <c r="DB624" s="123"/>
      <c r="DC624" s="123"/>
      <c r="DD624" s="123"/>
      <c r="DE624" s="123"/>
      <c r="DF624" s="123"/>
      <c r="DG624" s="123"/>
      <c r="DH624" s="123"/>
      <c r="DI624" s="123"/>
      <c r="DJ624" s="123"/>
      <c r="DK624" s="123"/>
      <c r="DL624" s="123"/>
      <c r="DM624" s="123"/>
      <c r="DN624" s="123"/>
      <c r="DO624" s="123"/>
      <c r="DP624" s="123"/>
      <c r="DQ624" s="123"/>
      <c r="DR624" s="123"/>
      <c r="DS624" s="123"/>
      <c r="DT624" s="123"/>
      <c r="DU624" s="123"/>
      <c r="DV624" s="123"/>
      <c r="DW624" s="123"/>
      <c r="DX624" s="123"/>
      <c r="DY624" s="123"/>
      <c r="DZ624" s="123"/>
      <c r="EA624" s="123"/>
      <c r="EB624" s="123"/>
      <c r="EC624" s="123"/>
      <c r="ED624" s="123"/>
      <c r="EE624" s="123"/>
      <c r="EF624" s="123"/>
      <c r="EG624" s="123"/>
      <c r="EH624" s="123"/>
      <c r="EI624" s="123"/>
      <c r="EJ624" s="123"/>
      <c r="EK624" s="123"/>
      <c r="EL624" s="123"/>
      <c r="EM624" s="123"/>
      <c r="EN624" s="123"/>
      <c r="EO624" s="123"/>
      <c r="EP624" s="123"/>
      <c r="EQ624" s="123"/>
      <c r="ER624" s="123"/>
      <c r="ES624" s="123"/>
      <c r="ET624" s="123"/>
      <c r="EU624" s="123"/>
      <c r="EV624" s="123"/>
      <c r="EW624" s="123"/>
      <c r="EX624" s="123"/>
      <c r="EY624" s="123"/>
      <c r="EZ624" s="123"/>
      <c r="FA624" s="123"/>
      <c r="FB624" s="123"/>
      <c r="FC624" s="123"/>
      <c r="FD624" s="123"/>
      <c r="FE624" s="123"/>
      <c r="FF624" s="123"/>
      <c r="FG624" s="123"/>
      <c r="FH624" s="123"/>
      <c r="FI624" s="123"/>
      <c r="FJ624" s="123"/>
      <c r="FK624" s="123"/>
      <c r="FL624" s="123"/>
      <c r="FM624" s="123"/>
      <c r="FN624" s="123"/>
      <c r="FO624" s="123"/>
      <c r="FP624" s="123"/>
      <c r="FQ624" s="123"/>
      <c r="FR624" s="123"/>
      <c r="FS624" s="123"/>
      <c r="FT624" s="123"/>
      <c r="FU624" s="123"/>
      <c r="FV624" s="123"/>
      <c r="FW624" s="123"/>
      <c r="FX624" s="123"/>
      <c r="FY624" s="123"/>
      <c r="FZ624" s="123"/>
      <c r="GA624" s="123"/>
      <c r="GB624" s="123"/>
      <c r="GC624" s="123"/>
      <c r="GD624" s="123"/>
      <c r="GE624" s="123"/>
      <c r="GF624" s="123"/>
      <c r="GG624" s="123"/>
      <c r="GH624" s="123"/>
      <c r="GI624" s="123"/>
      <c r="GJ624" s="123"/>
      <c r="GK624" s="123"/>
      <c r="GL624" s="123"/>
      <c r="GM624" s="123"/>
      <c r="GN624" s="123"/>
      <c r="GO624" s="123"/>
      <c r="GP624" s="123"/>
      <c r="GQ624" s="123"/>
      <c r="GR624" s="123"/>
      <c r="GS624" s="123"/>
      <c r="GT624" s="123"/>
      <c r="GU624" s="123"/>
      <c r="GV624" s="123"/>
      <c r="GW624" s="123"/>
      <c r="GX624" s="123"/>
      <c r="GY624" s="123"/>
      <c r="GZ624" s="123"/>
      <c r="HA624" s="123"/>
      <c r="HB624" s="123"/>
      <c r="HC624" s="123"/>
      <c r="HD624" s="123"/>
      <c r="HE624" s="123"/>
      <c r="HF624" s="123"/>
      <c r="HG624" s="123"/>
      <c r="HH624" s="123"/>
      <c r="HI624" s="123"/>
      <c r="HJ624" s="123"/>
      <c r="HK624" s="123"/>
      <c r="HL624" s="123"/>
      <c r="HM624" s="123"/>
      <c r="HN624" s="123"/>
      <c r="HO624" s="123"/>
      <c r="HP624" s="123"/>
      <c r="HQ624" s="123"/>
      <c r="HR624" s="123"/>
      <c r="HS624" s="123"/>
      <c r="HT624" s="123"/>
      <c r="HU624" s="123"/>
      <c r="HV624" s="123"/>
      <c r="HW624" s="123"/>
      <c r="HX624" s="123"/>
      <c r="HY624" s="123"/>
      <c r="HZ624" s="123"/>
      <c r="IA624" s="123"/>
      <c r="IB624" s="123"/>
      <c r="IC624" s="123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  <c r="CB625" s="123"/>
      <c r="CC625" s="123"/>
      <c r="CD625" s="123"/>
      <c r="CE625" s="123"/>
      <c r="CF625" s="123"/>
      <c r="CG625" s="123"/>
      <c r="CH625" s="123"/>
      <c r="CI625" s="123"/>
      <c r="CJ625" s="123"/>
      <c r="CK625" s="123"/>
      <c r="CL625" s="123"/>
      <c r="CM625" s="123"/>
      <c r="CN625" s="123"/>
      <c r="CO625" s="123"/>
      <c r="CP625" s="123"/>
      <c r="CQ625" s="123"/>
      <c r="CR625" s="123"/>
      <c r="CS625" s="123"/>
      <c r="CT625" s="123"/>
      <c r="CU625" s="123"/>
      <c r="CV625" s="123"/>
      <c r="CW625" s="123"/>
      <c r="CX625" s="123"/>
      <c r="CY625" s="123"/>
      <c r="CZ625" s="123"/>
      <c r="DA625" s="123"/>
      <c r="DB625" s="123"/>
      <c r="DC625" s="123"/>
      <c r="DD625" s="123"/>
      <c r="DE625" s="123"/>
      <c r="DF625" s="123"/>
      <c r="DG625" s="123"/>
      <c r="DH625" s="123"/>
      <c r="DI625" s="123"/>
      <c r="DJ625" s="123"/>
      <c r="DK625" s="123"/>
      <c r="DL625" s="123"/>
      <c r="DM625" s="123"/>
      <c r="DN625" s="123"/>
      <c r="DO625" s="123"/>
      <c r="DP625" s="123"/>
      <c r="DQ625" s="123"/>
      <c r="DR625" s="123"/>
      <c r="DS625" s="123"/>
      <c r="DT625" s="123"/>
      <c r="DU625" s="123"/>
      <c r="DV625" s="123"/>
      <c r="DW625" s="123"/>
      <c r="DX625" s="123"/>
      <c r="DY625" s="123"/>
      <c r="DZ625" s="123"/>
      <c r="EA625" s="123"/>
      <c r="EB625" s="123"/>
      <c r="EC625" s="123"/>
      <c r="ED625" s="123"/>
      <c r="EE625" s="123"/>
      <c r="EF625" s="123"/>
      <c r="EG625" s="123"/>
      <c r="EH625" s="123"/>
      <c r="EI625" s="123"/>
      <c r="EJ625" s="123"/>
      <c r="EK625" s="123"/>
      <c r="EL625" s="123"/>
      <c r="EM625" s="123"/>
      <c r="EN625" s="123"/>
      <c r="EO625" s="123"/>
      <c r="EP625" s="123"/>
      <c r="EQ625" s="123"/>
      <c r="ER625" s="123"/>
      <c r="ES625" s="123"/>
      <c r="ET625" s="123"/>
      <c r="EU625" s="123"/>
      <c r="EV625" s="123"/>
      <c r="EW625" s="123"/>
      <c r="EX625" s="123"/>
      <c r="EY625" s="123"/>
      <c r="EZ625" s="123"/>
      <c r="FA625" s="123"/>
      <c r="FB625" s="123"/>
      <c r="FC625" s="123"/>
      <c r="FD625" s="123"/>
      <c r="FE625" s="123"/>
      <c r="FF625" s="123"/>
      <c r="FG625" s="123"/>
      <c r="FH625" s="123"/>
      <c r="FI625" s="123"/>
      <c r="FJ625" s="123"/>
      <c r="FK625" s="123"/>
      <c r="FL625" s="123"/>
      <c r="FM625" s="123"/>
      <c r="FN625" s="123"/>
      <c r="FO625" s="123"/>
      <c r="FP625" s="123"/>
      <c r="FQ625" s="123"/>
      <c r="FR625" s="123"/>
      <c r="FS625" s="123"/>
      <c r="FT625" s="123"/>
      <c r="FU625" s="123"/>
      <c r="FV625" s="123"/>
      <c r="FW625" s="123"/>
      <c r="FX625" s="123"/>
      <c r="FY625" s="123"/>
      <c r="FZ625" s="123"/>
      <c r="GA625" s="123"/>
      <c r="GB625" s="123"/>
      <c r="GC625" s="123"/>
      <c r="GD625" s="123"/>
      <c r="GE625" s="123"/>
      <c r="GF625" s="123"/>
      <c r="GG625" s="123"/>
      <c r="GH625" s="123"/>
      <c r="GI625" s="123"/>
      <c r="GJ625" s="123"/>
      <c r="GK625" s="123"/>
      <c r="GL625" s="123"/>
      <c r="GM625" s="123"/>
      <c r="GN625" s="123"/>
      <c r="GO625" s="123"/>
      <c r="GP625" s="123"/>
      <c r="GQ625" s="123"/>
      <c r="GR625" s="123"/>
      <c r="GS625" s="123"/>
      <c r="GT625" s="123"/>
      <c r="GU625" s="123"/>
      <c r="GV625" s="123"/>
      <c r="GW625" s="123"/>
      <c r="GX625" s="123"/>
      <c r="GY625" s="123"/>
      <c r="GZ625" s="123"/>
      <c r="HA625" s="123"/>
      <c r="HB625" s="123"/>
      <c r="HC625" s="123"/>
      <c r="HD625" s="123"/>
      <c r="HE625" s="123"/>
      <c r="HF625" s="123"/>
      <c r="HG625" s="123"/>
      <c r="HH625" s="123"/>
      <c r="HI625" s="123"/>
      <c r="HJ625" s="123"/>
      <c r="HK625" s="123"/>
      <c r="HL625" s="123"/>
      <c r="HM625" s="123"/>
      <c r="HN625" s="123"/>
      <c r="HO625" s="123"/>
      <c r="HP625" s="123"/>
      <c r="HQ625" s="123"/>
      <c r="HR625" s="123"/>
      <c r="HS625" s="123"/>
      <c r="HT625" s="123"/>
      <c r="HU625" s="123"/>
      <c r="HV625" s="123"/>
      <c r="HW625" s="123"/>
      <c r="HX625" s="123"/>
      <c r="HY625" s="123"/>
      <c r="HZ625" s="123"/>
      <c r="IA625" s="123"/>
      <c r="IB625" s="123"/>
      <c r="IC625" s="123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  <c r="CB626" s="123"/>
      <c r="CC626" s="123"/>
      <c r="CD626" s="123"/>
      <c r="CE626" s="123"/>
      <c r="CF626" s="123"/>
      <c r="CG626" s="123"/>
      <c r="CH626" s="123"/>
      <c r="CI626" s="123"/>
      <c r="CJ626" s="123"/>
      <c r="CK626" s="123"/>
      <c r="CL626" s="123"/>
      <c r="CM626" s="123"/>
      <c r="CN626" s="123"/>
      <c r="CO626" s="123"/>
      <c r="CP626" s="123"/>
      <c r="CQ626" s="123"/>
      <c r="CR626" s="123"/>
      <c r="CS626" s="123"/>
      <c r="CT626" s="123"/>
      <c r="CU626" s="123"/>
      <c r="CV626" s="123"/>
      <c r="CW626" s="123"/>
      <c r="CX626" s="123"/>
      <c r="CY626" s="123"/>
      <c r="CZ626" s="123"/>
      <c r="DA626" s="123"/>
      <c r="DB626" s="123"/>
      <c r="DC626" s="123"/>
      <c r="DD626" s="123"/>
      <c r="DE626" s="123"/>
      <c r="DF626" s="123"/>
      <c r="DG626" s="123"/>
      <c r="DH626" s="123"/>
      <c r="DI626" s="123"/>
      <c r="DJ626" s="123"/>
      <c r="DK626" s="123"/>
      <c r="DL626" s="123"/>
      <c r="DM626" s="123"/>
      <c r="DN626" s="123"/>
      <c r="DO626" s="123"/>
      <c r="DP626" s="123"/>
      <c r="DQ626" s="123"/>
      <c r="DR626" s="123"/>
      <c r="DS626" s="123"/>
      <c r="DT626" s="123"/>
      <c r="DU626" s="123"/>
      <c r="DV626" s="123"/>
      <c r="DW626" s="123"/>
      <c r="DX626" s="123"/>
      <c r="DY626" s="123"/>
      <c r="DZ626" s="123"/>
      <c r="EA626" s="123"/>
      <c r="EB626" s="123"/>
      <c r="EC626" s="123"/>
      <c r="ED626" s="123"/>
      <c r="EE626" s="123"/>
      <c r="EF626" s="123"/>
      <c r="EG626" s="123"/>
      <c r="EH626" s="123"/>
      <c r="EI626" s="123"/>
      <c r="EJ626" s="123"/>
      <c r="EK626" s="123"/>
      <c r="EL626" s="123"/>
      <c r="EM626" s="123"/>
      <c r="EN626" s="123"/>
      <c r="EO626" s="123"/>
      <c r="EP626" s="123"/>
      <c r="EQ626" s="123"/>
      <c r="ER626" s="123"/>
      <c r="ES626" s="123"/>
      <c r="ET626" s="123"/>
      <c r="EU626" s="123"/>
      <c r="EV626" s="123"/>
      <c r="EW626" s="123"/>
      <c r="EX626" s="123"/>
      <c r="EY626" s="123"/>
      <c r="EZ626" s="123"/>
      <c r="FA626" s="123"/>
      <c r="FB626" s="123"/>
      <c r="FC626" s="123"/>
      <c r="FD626" s="123"/>
      <c r="FE626" s="123"/>
      <c r="FF626" s="123"/>
      <c r="FG626" s="123"/>
      <c r="FH626" s="123"/>
      <c r="FI626" s="123"/>
      <c r="FJ626" s="123"/>
      <c r="FK626" s="123"/>
      <c r="FL626" s="123"/>
      <c r="FM626" s="123"/>
      <c r="FN626" s="123"/>
      <c r="FO626" s="123"/>
      <c r="FP626" s="123"/>
      <c r="FQ626" s="123"/>
      <c r="FR626" s="123"/>
      <c r="FS626" s="123"/>
      <c r="FT626" s="123"/>
      <c r="FU626" s="123"/>
      <c r="FV626" s="123"/>
      <c r="FW626" s="123"/>
      <c r="FX626" s="123"/>
      <c r="FY626" s="123"/>
      <c r="FZ626" s="123"/>
      <c r="GA626" s="123"/>
      <c r="GB626" s="123"/>
      <c r="GC626" s="123"/>
      <c r="GD626" s="123"/>
      <c r="GE626" s="123"/>
      <c r="GF626" s="123"/>
      <c r="GG626" s="123"/>
      <c r="GH626" s="123"/>
      <c r="GI626" s="123"/>
      <c r="GJ626" s="123"/>
      <c r="GK626" s="123"/>
      <c r="GL626" s="123"/>
      <c r="GM626" s="123"/>
      <c r="GN626" s="123"/>
      <c r="GO626" s="123"/>
      <c r="GP626" s="123"/>
      <c r="GQ626" s="123"/>
      <c r="GR626" s="123"/>
      <c r="GS626" s="123"/>
      <c r="GT626" s="123"/>
      <c r="GU626" s="123"/>
      <c r="GV626" s="123"/>
      <c r="GW626" s="123"/>
      <c r="GX626" s="123"/>
      <c r="GY626" s="123"/>
      <c r="GZ626" s="123"/>
      <c r="HA626" s="123"/>
      <c r="HB626" s="123"/>
      <c r="HC626" s="123"/>
      <c r="HD626" s="123"/>
      <c r="HE626" s="123"/>
      <c r="HF626" s="123"/>
      <c r="HG626" s="123"/>
      <c r="HH626" s="123"/>
      <c r="HI626" s="123"/>
      <c r="HJ626" s="123"/>
      <c r="HK626" s="123"/>
      <c r="HL626" s="123"/>
      <c r="HM626" s="123"/>
      <c r="HN626" s="123"/>
      <c r="HO626" s="123"/>
      <c r="HP626" s="123"/>
      <c r="HQ626" s="123"/>
      <c r="HR626" s="123"/>
      <c r="HS626" s="123"/>
      <c r="HT626" s="123"/>
      <c r="HU626" s="123"/>
      <c r="HV626" s="123"/>
      <c r="HW626" s="123"/>
      <c r="HX626" s="123"/>
      <c r="HY626" s="123"/>
      <c r="HZ626" s="123"/>
      <c r="IA626" s="123"/>
      <c r="IB626" s="123"/>
      <c r="IC626" s="123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  <c r="CB627" s="123"/>
      <c r="CC627" s="123"/>
      <c r="CD627" s="123"/>
      <c r="CE627" s="123"/>
      <c r="CF627" s="123"/>
      <c r="CG627" s="123"/>
      <c r="CH627" s="123"/>
      <c r="CI627" s="123"/>
      <c r="CJ627" s="123"/>
      <c r="CK627" s="123"/>
      <c r="CL627" s="123"/>
      <c r="CM627" s="123"/>
      <c r="CN627" s="123"/>
      <c r="CO627" s="123"/>
      <c r="CP627" s="123"/>
      <c r="CQ627" s="123"/>
      <c r="CR627" s="123"/>
      <c r="CS627" s="123"/>
      <c r="CT627" s="123"/>
      <c r="CU627" s="123"/>
      <c r="CV627" s="123"/>
      <c r="CW627" s="123"/>
      <c r="CX627" s="123"/>
      <c r="CY627" s="123"/>
      <c r="CZ627" s="123"/>
      <c r="DA627" s="123"/>
      <c r="DB627" s="123"/>
      <c r="DC627" s="123"/>
      <c r="DD627" s="123"/>
      <c r="DE627" s="123"/>
      <c r="DF627" s="123"/>
      <c r="DG627" s="123"/>
      <c r="DH627" s="123"/>
      <c r="DI627" s="123"/>
      <c r="DJ627" s="123"/>
      <c r="DK627" s="123"/>
      <c r="DL627" s="123"/>
      <c r="DM627" s="123"/>
      <c r="DN627" s="123"/>
      <c r="DO627" s="123"/>
      <c r="DP627" s="123"/>
      <c r="DQ627" s="123"/>
      <c r="DR627" s="123"/>
      <c r="DS627" s="123"/>
      <c r="DT627" s="123"/>
      <c r="DU627" s="123"/>
      <c r="DV627" s="123"/>
      <c r="DW627" s="123"/>
      <c r="DX627" s="123"/>
      <c r="DY627" s="123"/>
      <c r="DZ627" s="123"/>
      <c r="EA627" s="123"/>
      <c r="EB627" s="123"/>
      <c r="EC627" s="123"/>
      <c r="ED627" s="123"/>
      <c r="EE627" s="123"/>
      <c r="EF627" s="123"/>
      <c r="EG627" s="123"/>
      <c r="EH627" s="123"/>
      <c r="EI627" s="123"/>
      <c r="EJ627" s="123"/>
      <c r="EK627" s="123"/>
      <c r="EL627" s="123"/>
      <c r="EM627" s="123"/>
      <c r="EN627" s="123"/>
      <c r="EO627" s="123"/>
      <c r="EP627" s="123"/>
      <c r="EQ627" s="123"/>
      <c r="ER627" s="123"/>
      <c r="ES627" s="123"/>
      <c r="ET627" s="123"/>
      <c r="EU627" s="123"/>
      <c r="EV627" s="123"/>
      <c r="EW627" s="123"/>
      <c r="EX627" s="123"/>
      <c r="EY627" s="123"/>
      <c r="EZ627" s="123"/>
      <c r="FA627" s="123"/>
      <c r="FB627" s="123"/>
      <c r="FC627" s="123"/>
      <c r="FD627" s="123"/>
      <c r="FE627" s="123"/>
      <c r="FF627" s="123"/>
      <c r="FG627" s="123"/>
      <c r="FH627" s="123"/>
      <c r="FI627" s="123"/>
      <c r="FJ627" s="123"/>
      <c r="FK627" s="123"/>
      <c r="FL627" s="123"/>
      <c r="FM627" s="123"/>
      <c r="FN627" s="123"/>
      <c r="FO627" s="123"/>
      <c r="FP627" s="123"/>
      <c r="FQ627" s="123"/>
      <c r="FR627" s="123"/>
      <c r="FS627" s="123"/>
      <c r="FT627" s="123"/>
      <c r="FU627" s="123"/>
      <c r="FV627" s="123"/>
      <c r="FW627" s="123"/>
      <c r="FX627" s="123"/>
      <c r="FY627" s="123"/>
      <c r="FZ627" s="123"/>
      <c r="GA627" s="123"/>
      <c r="GB627" s="123"/>
      <c r="GC627" s="123"/>
      <c r="GD627" s="123"/>
      <c r="GE627" s="123"/>
      <c r="GF627" s="123"/>
      <c r="GG627" s="123"/>
      <c r="GH627" s="123"/>
      <c r="GI627" s="123"/>
      <c r="GJ627" s="123"/>
      <c r="GK627" s="123"/>
      <c r="GL627" s="123"/>
      <c r="GM627" s="123"/>
      <c r="GN627" s="123"/>
      <c r="GO627" s="123"/>
      <c r="GP627" s="123"/>
      <c r="GQ627" s="123"/>
      <c r="GR627" s="123"/>
      <c r="GS627" s="123"/>
      <c r="GT627" s="123"/>
      <c r="GU627" s="123"/>
      <c r="GV627" s="123"/>
      <c r="GW627" s="123"/>
      <c r="GX627" s="123"/>
      <c r="GY627" s="123"/>
      <c r="GZ627" s="123"/>
      <c r="HA627" s="123"/>
      <c r="HB627" s="123"/>
      <c r="HC627" s="123"/>
      <c r="HD627" s="123"/>
      <c r="HE627" s="123"/>
      <c r="HF627" s="123"/>
      <c r="HG627" s="123"/>
      <c r="HH627" s="123"/>
      <c r="HI627" s="123"/>
      <c r="HJ627" s="123"/>
      <c r="HK627" s="123"/>
      <c r="HL627" s="123"/>
      <c r="HM627" s="123"/>
      <c r="HN627" s="123"/>
      <c r="HO627" s="123"/>
      <c r="HP627" s="123"/>
      <c r="HQ627" s="123"/>
      <c r="HR627" s="123"/>
      <c r="HS627" s="123"/>
      <c r="HT627" s="123"/>
      <c r="HU627" s="123"/>
      <c r="HV627" s="123"/>
      <c r="HW627" s="123"/>
      <c r="HX627" s="123"/>
      <c r="HY627" s="123"/>
      <c r="HZ627" s="123"/>
      <c r="IA627" s="123"/>
      <c r="IB627" s="123"/>
      <c r="IC627" s="123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  <c r="CB628" s="123"/>
      <c r="CC628" s="123"/>
      <c r="CD628" s="123"/>
      <c r="CE628" s="123"/>
      <c r="CF628" s="123"/>
      <c r="CG628" s="123"/>
      <c r="CH628" s="123"/>
      <c r="CI628" s="123"/>
      <c r="CJ628" s="123"/>
      <c r="CK628" s="123"/>
      <c r="CL628" s="123"/>
      <c r="CM628" s="123"/>
      <c r="CN628" s="123"/>
      <c r="CO628" s="123"/>
      <c r="CP628" s="123"/>
      <c r="CQ628" s="123"/>
      <c r="CR628" s="123"/>
      <c r="CS628" s="123"/>
      <c r="CT628" s="123"/>
      <c r="CU628" s="123"/>
      <c r="CV628" s="123"/>
      <c r="CW628" s="123"/>
      <c r="CX628" s="123"/>
      <c r="CY628" s="123"/>
      <c r="CZ628" s="123"/>
      <c r="DA628" s="123"/>
      <c r="DB628" s="123"/>
      <c r="DC628" s="123"/>
      <c r="DD628" s="123"/>
      <c r="DE628" s="123"/>
      <c r="DF628" s="123"/>
      <c r="DG628" s="123"/>
      <c r="DH628" s="123"/>
      <c r="DI628" s="123"/>
      <c r="DJ628" s="123"/>
      <c r="DK628" s="123"/>
      <c r="DL628" s="123"/>
      <c r="DM628" s="123"/>
      <c r="DN628" s="123"/>
      <c r="DO628" s="123"/>
      <c r="DP628" s="123"/>
      <c r="DQ628" s="123"/>
      <c r="DR628" s="123"/>
      <c r="DS628" s="123"/>
      <c r="DT628" s="123"/>
      <c r="DU628" s="123"/>
      <c r="DV628" s="123"/>
      <c r="DW628" s="123"/>
      <c r="DX628" s="123"/>
      <c r="DY628" s="123"/>
      <c r="DZ628" s="123"/>
      <c r="EA628" s="123"/>
      <c r="EB628" s="123"/>
      <c r="EC628" s="123"/>
      <c r="ED628" s="123"/>
      <c r="EE628" s="123"/>
      <c r="EF628" s="123"/>
      <c r="EG628" s="123"/>
      <c r="EH628" s="123"/>
      <c r="EI628" s="123"/>
      <c r="EJ628" s="123"/>
      <c r="EK628" s="123"/>
      <c r="EL628" s="123"/>
      <c r="EM628" s="123"/>
      <c r="EN628" s="123"/>
      <c r="EO628" s="123"/>
      <c r="EP628" s="123"/>
      <c r="EQ628" s="123"/>
      <c r="ER628" s="123"/>
      <c r="ES628" s="123"/>
      <c r="ET628" s="123"/>
      <c r="EU628" s="123"/>
      <c r="EV628" s="123"/>
      <c r="EW628" s="123"/>
      <c r="EX628" s="123"/>
      <c r="EY628" s="123"/>
      <c r="EZ628" s="123"/>
      <c r="FA628" s="123"/>
      <c r="FB628" s="123"/>
      <c r="FC628" s="123"/>
      <c r="FD628" s="123"/>
      <c r="FE628" s="123"/>
      <c r="FF628" s="123"/>
      <c r="FG628" s="123"/>
      <c r="FH628" s="123"/>
      <c r="FI628" s="123"/>
      <c r="FJ628" s="123"/>
      <c r="FK628" s="123"/>
      <c r="FL628" s="123"/>
      <c r="FM628" s="123"/>
      <c r="FN628" s="123"/>
      <c r="FO628" s="123"/>
      <c r="FP628" s="123"/>
      <c r="FQ628" s="123"/>
      <c r="FR628" s="123"/>
      <c r="FS628" s="123"/>
      <c r="FT628" s="123"/>
      <c r="FU628" s="123"/>
      <c r="FV628" s="123"/>
      <c r="FW628" s="123"/>
      <c r="FX628" s="123"/>
      <c r="FY628" s="123"/>
      <c r="FZ628" s="123"/>
      <c r="GA628" s="123"/>
      <c r="GB628" s="123"/>
      <c r="GC628" s="123"/>
      <c r="GD628" s="123"/>
      <c r="GE628" s="123"/>
      <c r="GF628" s="123"/>
      <c r="GG628" s="123"/>
      <c r="GH628" s="123"/>
      <c r="GI628" s="123"/>
      <c r="GJ628" s="123"/>
      <c r="GK628" s="123"/>
      <c r="GL628" s="123"/>
      <c r="GM628" s="123"/>
      <c r="GN628" s="123"/>
      <c r="GO628" s="123"/>
      <c r="GP628" s="123"/>
      <c r="GQ628" s="123"/>
      <c r="GR628" s="123"/>
      <c r="GS628" s="123"/>
      <c r="GT628" s="123"/>
      <c r="GU628" s="123"/>
      <c r="GV628" s="123"/>
      <c r="GW628" s="123"/>
      <c r="GX628" s="123"/>
      <c r="GY628" s="123"/>
      <c r="GZ628" s="123"/>
      <c r="HA628" s="123"/>
      <c r="HB628" s="123"/>
      <c r="HC628" s="123"/>
      <c r="HD628" s="123"/>
      <c r="HE628" s="123"/>
      <c r="HF628" s="123"/>
      <c r="HG628" s="123"/>
      <c r="HH628" s="123"/>
      <c r="HI628" s="123"/>
      <c r="HJ628" s="123"/>
      <c r="HK628" s="123"/>
      <c r="HL628" s="123"/>
      <c r="HM628" s="123"/>
      <c r="HN628" s="123"/>
      <c r="HO628" s="123"/>
      <c r="HP628" s="123"/>
      <c r="HQ628" s="123"/>
      <c r="HR628" s="123"/>
      <c r="HS628" s="123"/>
      <c r="HT628" s="123"/>
      <c r="HU628" s="123"/>
      <c r="HV628" s="123"/>
      <c r="HW628" s="123"/>
      <c r="HX628" s="123"/>
      <c r="HY628" s="123"/>
      <c r="HZ628" s="123"/>
      <c r="IA628" s="123"/>
      <c r="IB628" s="123"/>
      <c r="IC628" s="123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  <c r="CB629" s="123"/>
      <c r="CC629" s="123"/>
      <c r="CD629" s="123"/>
      <c r="CE629" s="123"/>
      <c r="CF629" s="123"/>
      <c r="CG629" s="123"/>
      <c r="CH629" s="123"/>
      <c r="CI629" s="123"/>
      <c r="CJ629" s="123"/>
      <c r="CK629" s="123"/>
      <c r="CL629" s="123"/>
      <c r="CM629" s="123"/>
      <c r="CN629" s="123"/>
      <c r="CO629" s="123"/>
      <c r="CP629" s="123"/>
      <c r="CQ629" s="123"/>
      <c r="CR629" s="123"/>
      <c r="CS629" s="123"/>
      <c r="CT629" s="123"/>
      <c r="CU629" s="123"/>
      <c r="CV629" s="123"/>
      <c r="CW629" s="123"/>
      <c r="CX629" s="123"/>
      <c r="CY629" s="123"/>
      <c r="CZ629" s="123"/>
      <c r="DA629" s="123"/>
      <c r="DB629" s="123"/>
      <c r="DC629" s="123"/>
      <c r="DD629" s="123"/>
      <c r="DE629" s="123"/>
      <c r="DF629" s="123"/>
      <c r="DG629" s="123"/>
      <c r="DH629" s="123"/>
      <c r="DI629" s="123"/>
      <c r="DJ629" s="123"/>
      <c r="DK629" s="123"/>
      <c r="DL629" s="123"/>
      <c r="DM629" s="123"/>
      <c r="DN629" s="123"/>
      <c r="DO629" s="123"/>
      <c r="DP629" s="123"/>
      <c r="DQ629" s="123"/>
      <c r="DR629" s="123"/>
      <c r="DS629" s="123"/>
      <c r="DT629" s="123"/>
      <c r="DU629" s="123"/>
      <c r="DV629" s="123"/>
      <c r="DW629" s="123"/>
      <c r="DX629" s="123"/>
      <c r="DY629" s="123"/>
      <c r="DZ629" s="123"/>
      <c r="EA629" s="123"/>
      <c r="EB629" s="123"/>
      <c r="EC629" s="123"/>
      <c r="ED629" s="123"/>
      <c r="EE629" s="123"/>
      <c r="EF629" s="123"/>
      <c r="EG629" s="123"/>
      <c r="EH629" s="123"/>
      <c r="EI629" s="123"/>
      <c r="EJ629" s="123"/>
      <c r="EK629" s="123"/>
      <c r="EL629" s="123"/>
      <c r="EM629" s="123"/>
      <c r="EN629" s="123"/>
      <c r="EO629" s="123"/>
      <c r="EP629" s="123"/>
      <c r="EQ629" s="123"/>
      <c r="ER629" s="123"/>
      <c r="ES629" s="123"/>
      <c r="ET629" s="123"/>
      <c r="EU629" s="123"/>
      <c r="EV629" s="123"/>
      <c r="EW629" s="123"/>
      <c r="EX629" s="123"/>
      <c r="EY629" s="123"/>
      <c r="EZ629" s="123"/>
      <c r="FA629" s="123"/>
      <c r="FB629" s="123"/>
      <c r="FC629" s="123"/>
      <c r="FD629" s="123"/>
      <c r="FE629" s="123"/>
      <c r="FF629" s="123"/>
      <c r="FG629" s="123"/>
      <c r="FH629" s="123"/>
      <c r="FI629" s="123"/>
      <c r="FJ629" s="123"/>
      <c r="FK629" s="123"/>
      <c r="FL629" s="123"/>
      <c r="FM629" s="123"/>
      <c r="FN629" s="123"/>
      <c r="FO629" s="123"/>
      <c r="FP629" s="123"/>
      <c r="FQ629" s="123"/>
      <c r="FR629" s="123"/>
      <c r="FS629" s="123"/>
      <c r="FT629" s="123"/>
      <c r="FU629" s="123"/>
      <c r="FV629" s="123"/>
      <c r="FW629" s="123"/>
      <c r="FX629" s="123"/>
      <c r="FY629" s="123"/>
      <c r="FZ629" s="123"/>
      <c r="GA629" s="123"/>
      <c r="GB629" s="123"/>
      <c r="GC629" s="123"/>
      <c r="GD629" s="123"/>
      <c r="GE629" s="123"/>
      <c r="GF629" s="123"/>
      <c r="GG629" s="123"/>
      <c r="GH629" s="123"/>
      <c r="GI629" s="123"/>
      <c r="GJ629" s="123"/>
      <c r="GK629" s="123"/>
      <c r="GL629" s="123"/>
      <c r="GM629" s="123"/>
      <c r="GN629" s="123"/>
      <c r="GO629" s="123"/>
      <c r="GP629" s="123"/>
      <c r="GQ629" s="123"/>
      <c r="GR629" s="123"/>
      <c r="GS629" s="123"/>
      <c r="GT629" s="123"/>
      <c r="GU629" s="123"/>
      <c r="GV629" s="123"/>
      <c r="GW629" s="123"/>
      <c r="GX629" s="123"/>
      <c r="GY629" s="123"/>
      <c r="GZ629" s="123"/>
      <c r="HA629" s="123"/>
      <c r="HB629" s="123"/>
      <c r="HC629" s="123"/>
      <c r="HD629" s="123"/>
      <c r="HE629" s="123"/>
      <c r="HF629" s="123"/>
      <c r="HG629" s="123"/>
      <c r="HH629" s="123"/>
      <c r="HI629" s="123"/>
      <c r="HJ629" s="123"/>
      <c r="HK629" s="123"/>
      <c r="HL629" s="123"/>
      <c r="HM629" s="123"/>
      <c r="HN629" s="123"/>
      <c r="HO629" s="123"/>
      <c r="HP629" s="123"/>
      <c r="HQ629" s="123"/>
      <c r="HR629" s="123"/>
      <c r="HS629" s="123"/>
      <c r="HT629" s="123"/>
      <c r="HU629" s="123"/>
      <c r="HV629" s="123"/>
      <c r="HW629" s="123"/>
      <c r="HX629" s="123"/>
      <c r="HY629" s="123"/>
      <c r="HZ629" s="123"/>
      <c r="IA629" s="123"/>
      <c r="IB629" s="123"/>
      <c r="IC629" s="123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  <c r="CB630" s="123"/>
      <c r="CC630" s="123"/>
      <c r="CD630" s="123"/>
      <c r="CE630" s="123"/>
      <c r="CF630" s="123"/>
      <c r="CG630" s="123"/>
      <c r="CH630" s="123"/>
      <c r="CI630" s="123"/>
      <c r="CJ630" s="123"/>
      <c r="CK630" s="123"/>
      <c r="CL630" s="123"/>
      <c r="CM630" s="123"/>
      <c r="CN630" s="123"/>
      <c r="CO630" s="123"/>
      <c r="CP630" s="123"/>
      <c r="CQ630" s="123"/>
      <c r="CR630" s="123"/>
      <c r="CS630" s="123"/>
      <c r="CT630" s="123"/>
      <c r="CU630" s="123"/>
      <c r="CV630" s="123"/>
      <c r="CW630" s="123"/>
      <c r="CX630" s="123"/>
      <c r="CY630" s="123"/>
      <c r="CZ630" s="123"/>
      <c r="DA630" s="123"/>
      <c r="DB630" s="123"/>
      <c r="DC630" s="123"/>
      <c r="DD630" s="123"/>
      <c r="DE630" s="123"/>
      <c r="DF630" s="123"/>
      <c r="DG630" s="123"/>
      <c r="DH630" s="123"/>
      <c r="DI630" s="123"/>
      <c r="DJ630" s="123"/>
      <c r="DK630" s="123"/>
      <c r="DL630" s="123"/>
      <c r="DM630" s="123"/>
      <c r="DN630" s="123"/>
      <c r="DO630" s="123"/>
      <c r="DP630" s="123"/>
      <c r="DQ630" s="123"/>
      <c r="DR630" s="123"/>
      <c r="DS630" s="123"/>
      <c r="DT630" s="123"/>
      <c r="DU630" s="123"/>
      <c r="DV630" s="123"/>
      <c r="DW630" s="123"/>
      <c r="DX630" s="123"/>
      <c r="DY630" s="123"/>
      <c r="DZ630" s="123"/>
      <c r="EA630" s="123"/>
      <c r="EB630" s="123"/>
      <c r="EC630" s="123"/>
      <c r="ED630" s="123"/>
      <c r="EE630" s="123"/>
      <c r="EF630" s="123"/>
      <c r="EG630" s="123"/>
      <c r="EH630" s="123"/>
      <c r="EI630" s="123"/>
      <c r="EJ630" s="123"/>
      <c r="EK630" s="123"/>
      <c r="EL630" s="123"/>
      <c r="EM630" s="123"/>
      <c r="EN630" s="123"/>
      <c r="EO630" s="123"/>
      <c r="EP630" s="123"/>
      <c r="EQ630" s="123"/>
      <c r="ER630" s="123"/>
      <c r="ES630" s="123"/>
      <c r="ET630" s="123"/>
      <c r="EU630" s="123"/>
      <c r="EV630" s="123"/>
      <c r="EW630" s="123"/>
      <c r="EX630" s="123"/>
      <c r="EY630" s="123"/>
      <c r="EZ630" s="123"/>
      <c r="FA630" s="123"/>
      <c r="FB630" s="123"/>
      <c r="FC630" s="123"/>
      <c r="FD630" s="123"/>
      <c r="FE630" s="123"/>
      <c r="FF630" s="123"/>
      <c r="FG630" s="123"/>
      <c r="FH630" s="123"/>
      <c r="FI630" s="123"/>
      <c r="FJ630" s="123"/>
      <c r="FK630" s="123"/>
      <c r="FL630" s="123"/>
      <c r="FM630" s="123"/>
      <c r="FN630" s="123"/>
      <c r="FO630" s="123"/>
      <c r="FP630" s="123"/>
      <c r="FQ630" s="123"/>
      <c r="FR630" s="123"/>
      <c r="FS630" s="123"/>
      <c r="FT630" s="123"/>
      <c r="FU630" s="123"/>
      <c r="FV630" s="123"/>
      <c r="FW630" s="123"/>
      <c r="FX630" s="123"/>
      <c r="FY630" s="123"/>
      <c r="FZ630" s="123"/>
      <c r="GA630" s="123"/>
      <c r="GB630" s="123"/>
      <c r="GC630" s="123"/>
      <c r="GD630" s="123"/>
      <c r="GE630" s="123"/>
      <c r="GF630" s="123"/>
      <c r="GG630" s="123"/>
      <c r="GH630" s="123"/>
      <c r="GI630" s="123"/>
      <c r="GJ630" s="123"/>
      <c r="GK630" s="123"/>
      <c r="GL630" s="123"/>
      <c r="GM630" s="123"/>
      <c r="GN630" s="123"/>
      <c r="GO630" s="123"/>
      <c r="GP630" s="123"/>
      <c r="GQ630" s="123"/>
      <c r="GR630" s="123"/>
      <c r="GS630" s="123"/>
      <c r="GT630" s="123"/>
      <c r="GU630" s="123"/>
      <c r="GV630" s="123"/>
      <c r="GW630" s="123"/>
      <c r="GX630" s="123"/>
      <c r="GY630" s="123"/>
      <c r="GZ630" s="123"/>
      <c r="HA630" s="123"/>
      <c r="HB630" s="123"/>
      <c r="HC630" s="123"/>
      <c r="HD630" s="123"/>
      <c r="HE630" s="123"/>
      <c r="HF630" s="123"/>
      <c r="HG630" s="123"/>
      <c r="HH630" s="123"/>
      <c r="HI630" s="123"/>
      <c r="HJ630" s="123"/>
      <c r="HK630" s="123"/>
      <c r="HL630" s="123"/>
      <c r="HM630" s="123"/>
      <c r="HN630" s="123"/>
      <c r="HO630" s="123"/>
      <c r="HP630" s="123"/>
      <c r="HQ630" s="123"/>
      <c r="HR630" s="123"/>
      <c r="HS630" s="123"/>
      <c r="HT630" s="123"/>
      <c r="HU630" s="123"/>
      <c r="HV630" s="123"/>
      <c r="HW630" s="123"/>
      <c r="HX630" s="123"/>
      <c r="HY630" s="123"/>
      <c r="HZ630" s="123"/>
      <c r="IA630" s="123"/>
      <c r="IB630" s="123"/>
      <c r="IC630" s="123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  <c r="CB631" s="123"/>
      <c r="CC631" s="123"/>
      <c r="CD631" s="123"/>
      <c r="CE631" s="123"/>
      <c r="CF631" s="123"/>
      <c r="CG631" s="123"/>
      <c r="CH631" s="123"/>
      <c r="CI631" s="123"/>
      <c r="CJ631" s="123"/>
      <c r="CK631" s="123"/>
      <c r="CL631" s="123"/>
      <c r="CM631" s="123"/>
      <c r="CN631" s="123"/>
      <c r="CO631" s="123"/>
      <c r="CP631" s="123"/>
      <c r="CQ631" s="123"/>
      <c r="CR631" s="123"/>
      <c r="CS631" s="123"/>
      <c r="CT631" s="123"/>
      <c r="CU631" s="123"/>
      <c r="CV631" s="123"/>
      <c r="CW631" s="123"/>
      <c r="CX631" s="123"/>
      <c r="CY631" s="123"/>
      <c r="CZ631" s="123"/>
      <c r="DA631" s="123"/>
      <c r="DB631" s="123"/>
      <c r="DC631" s="123"/>
      <c r="DD631" s="123"/>
      <c r="DE631" s="123"/>
      <c r="DF631" s="123"/>
      <c r="DG631" s="123"/>
      <c r="DH631" s="123"/>
      <c r="DI631" s="123"/>
      <c r="DJ631" s="123"/>
      <c r="DK631" s="123"/>
      <c r="DL631" s="123"/>
      <c r="DM631" s="123"/>
      <c r="DN631" s="123"/>
      <c r="DO631" s="123"/>
      <c r="DP631" s="123"/>
      <c r="DQ631" s="123"/>
      <c r="DR631" s="123"/>
      <c r="DS631" s="123"/>
      <c r="DT631" s="123"/>
      <c r="DU631" s="123"/>
      <c r="DV631" s="123"/>
      <c r="DW631" s="123"/>
      <c r="DX631" s="123"/>
      <c r="DY631" s="123"/>
      <c r="DZ631" s="123"/>
      <c r="EA631" s="123"/>
      <c r="EB631" s="123"/>
      <c r="EC631" s="123"/>
      <c r="ED631" s="123"/>
      <c r="EE631" s="123"/>
      <c r="EF631" s="123"/>
      <c r="EG631" s="123"/>
      <c r="EH631" s="123"/>
      <c r="EI631" s="123"/>
      <c r="EJ631" s="123"/>
      <c r="EK631" s="123"/>
      <c r="EL631" s="123"/>
      <c r="EM631" s="123"/>
      <c r="EN631" s="123"/>
      <c r="EO631" s="123"/>
      <c r="EP631" s="123"/>
      <c r="EQ631" s="123"/>
      <c r="ER631" s="123"/>
      <c r="ES631" s="123"/>
      <c r="ET631" s="123"/>
      <c r="EU631" s="123"/>
      <c r="EV631" s="123"/>
      <c r="EW631" s="123"/>
      <c r="EX631" s="123"/>
      <c r="EY631" s="123"/>
      <c r="EZ631" s="123"/>
      <c r="FA631" s="123"/>
      <c r="FB631" s="123"/>
      <c r="FC631" s="123"/>
      <c r="FD631" s="123"/>
      <c r="FE631" s="123"/>
      <c r="FF631" s="123"/>
      <c r="FG631" s="123"/>
      <c r="FH631" s="123"/>
      <c r="FI631" s="123"/>
      <c r="FJ631" s="123"/>
      <c r="FK631" s="123"/>
      <c r="FL631" s="123"/>
      <c r="FM631" s="123"/>
      <c r="FN631" s="123"/>
      <c r="FO631" s="123"/>
      <c r="FP631" s="123"/>
      <c r="FQ631" s="123"/>
      <c r="FR631" s="123"/>
      <c r="FS631" s="123"/>
      <c r="FT631" s="123"/>
      <c r="FU631" s="123"/>
      <c r="FV631" s="123"/>
      <c r="FW631" s="123"/>
      <c r="FX631" s="123"/>
      <c r="FY631" s="123"/>
      <c r="FZ631" s="123"/>
      <c r="GA631" s="123"/>
      <c r="GB631" s="123"/>
      <c r="GC631" s="123"/>
      <c r="GD631" s="123"/>
      <c r="GE631" s="123"/>
      <c r="GF631" s="123"/>
      <c r="GG631" s="123"/>
      <c r="GH631" s="123"/>
      <c r="GI631" s="123"/>
      <c r="GJ631" s="123"/>
      <c r="GK631" s="123"/>
      <c r="GL631" s="123"/>
      <c r="GM631" s="123"/>
      <c r="GN631" s="123"/>
      <c r="GO631" s="123"/>
      <c r="GP631" s="123"/>
      <c r="GQ631" s="123"/>
      <c r="GR631" s="123"/>
      <c r="GS631" s="123"/>
      <c r="GT631" s="123"/>
      <c r="GU631" s="123"/>
      <c r="GV631" s="123"/>
      <c r="GW631" s="123"/>
      <c r="GX631" s="123"/>
      <c r="GY631" s="123"/>
      <c r="GZ631" s="123"/>
      <c r="HA631" s="123"/>
      <c r="HB631" s="123"/>
      <c r="HC631" s="123"/>
      <c r="HD631" s="123"/>
      <c r="HE631" s="123"/>
      <c r="HF631" s="123"/>
      <c r="HG631" s="123"/>
      <c r="HH631" s="123"/>
      <c r="HI631" s="123"/>
      <c r="HJ631" s="123"/>
      <c r="HK631" s="123"/>
      <c r="HL631" s="123"/>
      <c r="HM631" s="123"/>
      <c r="HN631" s="123"/>
      <c r="HO631" s="123"/>
      <c r="HP631" s="123"/>
      <c r="HQ631" s="123"/>
      <c r="HR631" s="123"/>
      <c r="HS631" s="123"/>
      <c r="HT631" s="123"/>
      <c r="HU631" s="123"/>
      <c r="HV631" s="123"/>
      <c r="HW631" s="123"/>
      <c r="HX631" s="123"/>
      <c r="HY631" s="123"/>
      <c r="HZ631" s="123"/>
      <c r="IA631" s="123"/>
      <c r="IB631" s="123"/>
      <c r="IC631" s="123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  <c r="CB632" s="123"/>
      <c r="CC632" s="123"/>
      <c r="CD632" s="123"/>
      <c r="CE632" s="123"/>
      <c r="CF632" s="123"/>
      <c r="CG632" s="123"/>
      <c r="CH632" s="123"/>
      <c r="CI632" s="123"/>
      <c r="CJ632" s="123"/>
      <c r="CK632" s="123"/>
      <c r="CL632" s="123"/>
      <c r="CM632" s="123"/>
      <c r="CN632" s="123"/>
      <c r="CO632" s="123"/>
      <c r="CP632" s="123"/>
      <c r="CQ632" s="123"/>
      <c r="CR632" s="123"/>
      <c r="CS632" s="123"/>
      <c r="CT632" s="123"/>
      <c r="CU632" s="123"/>
      <c r="CV632" s="123"/>
      <c r="CW632" s="123"/>
      <c r="CX632" s="123"/>
      <c r="CY632" s="123"/>
      <c r="CZ632" s="123"/>
      <c r="DA632" s="123"/>
      <c r="DB632" s="123"/>
      <c r="DC632" s="123"/>
      <c r="DD632" s="123"/>
      <c r="DE632" s="123"/>
      <c r="DF632" s="123"/>
      <c r="DG632" s="123"/>
      <c r="DH632" s="123"/>
      <c r="DI632" s="123"/>
      <c r="DJ632" s="123"/>
      <c r="DK632" s="123"/>
      <c r="DL632" s="123"/>
      <c r="DM632" s="123"/>
      <c r="DN632" s="123"/>
      <c r="DO632" s="123"/>
      <c r="DP632" s="123"/>
      <c r="DQ632" s="123"/>
      <c r="DR632" s="123"/>
      <c r="DS632" s="123"/>
      <c r="DT632" s="123"/>
      <c r="DU632" s="123"/>
      <c r="DV632" s="123"/>
      <c r="DW632" s="123"/>
      <c r="DX632" s="123"/>
      <c r="DY632" s="123"/>
      <c r="DZ632" s="123"/>
      <c r="EA632" s="123"/>
      <c r="EB632" s="123"/>
      <c r="EC632" s="123"/>
      <c r="ED632" s="123"/>
      <c r="EE632" s="123"/>
      <c r="EF632" s="123"/>
      <c r="EG632" s="123"/>
      <c r="EH632" s="123"/>
      <c r="EI632" s="123"/>
      <c r="EJ632" s="123"/>
      <c r="EK632" s="123"/>
      <c r="EL632" s="123"/>
      <c r="EM632" s="123"/>
      <c r="EN632" s="123"/>
      <c r="EO632" s="123"/>
      <c r="EP632" s="123"/>
      <c r="EQ632" s="123"/>
      <c r="ER632" s="123"/>
      <c r="ES632" s="123"/>
      <c r="ET632" s="123"/>
      <c r="EU632" s="123"/>
      <c r="EV632" s="123"/>
      <c r="EW632" s="123"/>
      <c r="EX632" s="123"/>
      <c r="EY632" s="123"/>
      <c r="EZ632" s="123"/>
      <c r="FA632" s="123"/>
      <c r="FB632" s="123"/>
      <c r="FC632" s="123"/>
      <c r="FD632" s="123"/>
      <c r="FE632" s="123"/>
      <c r="FF632" s="123"/>
      <c r="FG632" s="123"/>
      <c r="FH632" s="123"/>
      <c r="FI632" s="123"/>
      <c r="FJ632" s="123"/>
      <c r="FK632" s="123"/>
      <c r="FL632" s="123"/>
      <c r="FM632" s="123"/>
      <c r="FN632" s="123"/>
      <c r="FO632" s="123"/>
      <c r="FP632" s="123"/>
      <c r="FQ632" s="123"/>
      <c r="FR632" s="123"/>
      <c r="FS632" s="123"/>
      <c r="FT632" s="123"/>
      <c r="FU632" s="123"/>
      <c r="FV632" s="123"/>
      <c r="FW632" s="123"/>
      <c r="FX632" s="123"/>
      <c r="FY632" s="123"/>
      <c r="FZ632" s="123"/>
      <c r="GA632" s="123"/>
      <c r="GB632" s="123"/>
      <c r="GC632" s="123"/>
      <c r="GD632" s="123"/>
      <c r="GE632" s="123"/>
      <c r="GF632" s="123"/>
      <c r="GG632" s="123"/>
      <c r="GH632" s="123"/>
      <c r="GI632" s="123"/>
      <c r="GJ632" s="123"/>
      <c r="GK632" s="123"/>
      <c r="GL632" s="123"/>
      <c r="GM632" s="123"/>
      <c r="GN632" s="123"/>
      <c r="GO632" s="123"/>
      <c r="GP632" s="123"/>
      <c r="GQ632" s="123"/>
      <c r="GR632" s="123"/>
      <c r="GS632" s="123"/>
      <c r="GT632" s="123"/>
      <c r="GU632" s="123"/>
      <c r="GV632" s="123"/>
      <c r="GW632" s="123"/>
      <c r="GX632" s="123"/>
      <c r="GY632" s="123"/>
      <c r="GZ632" s="123"/>
      <c r="HA632" s="123"/>
      <c r="HB632" s="123"/>
      <c r="HC632" s="123"/>
      <c r="HD632" s="123"/>
      <c r="HE632" s="123"/>
      <c r="HF632" s="123"/>
      <c r="HG632" s="123"/>
      <c r="HH632" s="123"/>
      <c r="HI632" s="123"/>
      <c r="HJ632" s="123"/>
      <c r="HK632" s="123"/>
      <c r="HL632" s="123"/>
      <c r="HM632" s="123"/>
      <c r="HN632" s="123"/>
      <c r="HO632" s="123"/>
      <c r="HP632" s="123"/>
      <c r="HQ632" s="123"/>
      <c r="HR632" s="123"/>
      <c r="HS632" s="123"/>
      <c r="HT632" s="123"/>
      <c r="HU632" s="123"/>
      <c r="HV632" s="123"/>
      <c r="HW632" s="123"/>
      <c r="HX632" s="123"/>
      <c r="HY632" s="123"/>
      <c r="HZ632" s="123"/>
      <c r="IA632" s="123"/>
      <c r="IB632" s="123"/>
      <c r="IC632" s="123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  <c r="CB633" s="123"/>
      <c r="CC633" s="123"/>
      <c r="CD633" s="123"/>
      <c r="CE633" s="123"/>
      <c r="CF633" s="123"/>
      <c r="CG633" s="123"/>
      <c r="CH633" s="123"/>
      <c r="CI633" s="123"/>
      <c r="CJ633" s="123"/>
      <c r="CK633" s="123"/>
      <c r="CL633" s="123"/>
      <c r="CM633" s="123"/>
      <c r="CN633" s="123"/>
      <c r="CO633" s="123"/>
      <c r="CP633" s="123"/>
      <c r="CQ633" s="123"/>
      <c r="CR633" s="123"/>
      <c r="CS633" s="123"/>
      <c r="CT633" s="123"/>
      <c r="CU633" s="123"/>
      <c r="CV633" s="123"/>
      <c r="CW633" s="123"/>
      <c r="CX633" s="123"/>
      <c r="CY633" s="123"/>
      <c r="CZ633" s="123"/>
      <c r="DA633" s="123"/>
      <c r="DB633" s="123"/>
      <c r="DC633" s="123"/>
      <c r="DD633" s="123"/>
      <c r="DE633" s="123"/>
      <c r="DF633" s="123"/>
      <c r="DG633" s="123"/>
      <c r="DH633" s="123"/>
      <c r="DI633" s="123"/>
      <c r="DJ633" s="123"/>
      <c r="DK633" s="123"/>
      <c r="DL633" s="123"/>
      <c r="DM633" s="123"/>
      <c r="DN633" s="123"/>
      <c r="DO633" s="123"/>
      <c r="DP633" s="123"/>
      <c r="DQ633" s="123"/>
      <c r="DR633" s="123"/>
      <c r="DS633" s="123"/>
      <c r="DT633" s="123"/>
      <c r="DU633" s="123"/>
      <c r="DV633" s="123"/>
      <c r="DW633" s="123"/>
      <c r="DX633" s="123"/>
      <c r="DY633" s="123"/>
      <c r="DZ633" s="123"/>
      <c r="EA633" s="123"/>
      <c r="EB633" s="123"/>
      <c r="EC633" s="123"/>
      <c r="ED633" s="123"/>
      <c r="EE633" s="123"/>
      <c r="EF633" s="123"/>
      <c r="EG633" s="123"/>
      <c r="EH633" s="123"/>
      <c r="EI633" s="123"/>
      <c r="EJ633" s="123"/>
      <c r="EK633" s="123"/>
      <c r="EL633" s="123"/>
      <c r="EM633" s="123"/>
      <c r="EN633" s="123"/>
      <c r="EO633" s="123"/>
      <c r="EP633" s="123"/>
      <c r="EQ633" s="123"/>
      <c r="ER633" s="123"/>
      <c r="ES633" s="123"/>
      <c r="ET633" s="123"/>
      <c r="EU633" s="123"/>
      <c r="EV633" s="123"/>
      <c r="EW633" s="123"/>
      <c r="EX633" s="123"/>
      <c r="EY633" s="123"/>
      <c r="EZ633" s="123"/>
      <c r="FA633" s="123"/>
      <c r="FB633" s="123"/>
      <c r="FC633" s="123"/>
      <c r="FD633" s="123"/>
      <c r="FE633" s="123"/>
      <c r="FF633" s="123"/>
      <c r="FG633" s="123"/>
      <c r="FH633" s="123"/>
      <c r="FI633" s="123"/>
      <c r="FJ633" s="123"/>
      <c r="FK633" s="123"/>
      <c r="FL633" s="123"/>
      <c r="FM633" s="123"/>
      <c r="FN633" s="123"/>
      <c r="FO633" s="123"/>
      <c r="FP633" s="123"/>
      <c r="FQ633" s="123"/>
      <c r="FR633" s="123"/>
      <c r="FS633" s="123"/>
      <c r="FT633" s="123"/>
      <c r="FU633" s="123"/>
      <c r="FV633" s="123"/>
      <c r="FW633" s="123"/>
      <c r="FX633" s="123"/>
      <c r="FY633" s="123"/>
      <c r="FZ633" s="123"/>
      <c r="GA633" s="123"/>
      <c r="GB633" s="123"/>
      <c r="GC633" s="123"/>
      <c r="GD633" s="123"/>
      <c r="GE633" s="123"/>
      <c r="GF633" s="123"/>
      <c r="GG633" s="123"/>
      <c r="GH633" s="123"/>
      <c r="GI633" s="123"/>
      <c r="GJ633" s="123"/>
      <c r="GK633" s="123"/>
      <c r="GL633" s="123"/>
      <c r="GM633" s="123"/>
      <c r="GN633" s="123"/>
      <c r="GO633" s="123"/>
      <c r="GP633" s="123"/>
      <c r="GQ633" s="123"/>
      <c r="GR633" s="123"/>
      <c r="GS633" s="123"/>
      <c r="GT633" s="123"/>
      <c r="GU633" s="123"/>
      <c r="GV633" s="123"/>
      <c r="GW633" s="123"/>
      <c r="GX633" s="123"/>
      <c r="GY633" s="123"/>
      <c r="GZ633" s="123"/>
      <c r="HA633" s="123"/>
      <c r="HB633" s="123"/>
      <c r="HC633" s="123"/>
      <c r="HD633" s="123"/>
      <c r="HE633" s="123"/>
      <c r="HF633" s="123"/>
      <c r="HG633" s="123"/>
      <c r="HH633" s="123"/>
      <c r="HI633" s="123"/>
      <c r="HJ633" s="123"/>
      <c r="HK633" s="123"/>
      <c r="HL633" s="123"/>
      <c r="HM633" s="123"/>
      <c r="HN633" s="123"/>
      <c r="HO633" s="123"/>
      <c r="HP633" s="123"/>
      <c r="HQ633" s="123"/>
      <c r="HR633" s="123"/>
      <c r="HS633" s="123"/>
      <c r="HT633" s="123"/>
      <c r="HU633" s="123"/>
      <c r="HV633" s="123"/>
      <c r="HW633" s="123"/>
      <c r="HX633" s="123"/>
      <c r="HY633" s="123"/>
      <c r="HZ633" s="123"/>
      <c r="IA633" s="123"/>
      <c r="IB633" s="123"/>
      <c r="IC633" s="123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  <c r="CB634" s="123"/>
      <c r="CC634" s="123"/>
      <c r="CD634" s="123"/>
      <c r="CE634" s="123"/>
      <c r="CF634" s="123"/>
      <c r="CG634" s="123"/>
      <c r="CH634" s="123"/>
      <c r="CI634" s="123"/>
      <c r="CJ634" s="123"/>
      <c r="CK634" s="123"/>
      <c r="CL634" s="123"/>
      <c r="CM634" s="123"/>
      <c r="CN634" s="123"/>
      <c r="CO634" s="123"/>
      <c r="CP634" s="123"/>
      <c r="CQ634" s="123"/>
      <c r="CR634" s="123"/>
      <c r="CS634" s="123"/>
      <c r="CT634" s="123"/>
      <c r="CU634" s="123"/>
      <c r="CV634" s="123"/>
      <c r="CW634" s="123"/>
      <c r="CX634" s="123"/>
      <c r="CY634" s="123"/>
      <c r="CZ634" s="123"/>
      <c r="DA634" s="123"/>
      <c r="DB634" s="123"/>
      <c r="DC634" s="123"/>
      <c r="DD634" s="123"/>
      <c r="DE634" s="123"/>
      <c r="DF634" s="123"/>
      <c r="DG634" s="123"/>
      <c r="DH634" s="123"/>
      <c r="DI634" s="123"/>
      <c r="DJ634" s="123"/>
      <c r="DK634" s="123"/>
      <c r="DL634" s="123"/>
      <c r="DM634" s="123"/>
      <c r="DN634" s="123"/>
      <c r="DO634" s="123"/>
      <c r="DP634" s="123"/>
      <c r="DQ634" s="123"/>
      <c r="DR634" s="123"/>
      <c r="DS634" s="123"/>
      <c r="DT634" s="123"/>
      <c r="DU634" s="123"/>
      <c r="DV634" s="123"/>
      <c r="DW634" s="123"/>
      <c r="DX634" s="123"/>
      <c r="DY634" s="123"/>
      <c r="DZ634" s="123"/>
      <c r="EA634" s="123"/>
      <c r="EB634" s="123"/>
      <c r="EC634" s="123"/>
      <c r="ED634" s="123"/>
      <c r="EE634" s="123"/>
      <c r="EF634" s="123"/>
      <c r="EG634" s="123"/>
      <c r="EH634" s="123"/>
      <c r="EI634" s="123"/>
      <c r="EJ634" s="123"/>
      <c r="EK634" s="123"/>
      <c r="EL634" s="123"/>
      <c r="EM634" s="123"/>
      <c r="EN634" s="123"/>
      <c r="EO634" s="123"/>
      <c r="EP634" s="123"/>
      <c r="EQ634" s="123"/>
      <c r="ER634" s="123"/>
      <c r="ES634" s="123"/>
      <c r="ET634" s="123"/>
      <c r="EU634" s="123"/>
      <c r="EV634" s="123"/>
      <c r="EW634" s="123"/>
      <c r="EX634" s="123"/>
      <c r="EY634" s="123"/>
      <c r="EZ634" s="123"/>
      <c r="FA634" s="123"/>
      <c r="FB634" s="123"/>
      <c r="FC634" s="123"/>
      <c r="FD634" s="123"/>
      <c r="FE634" s="123"/>
      <c r="FF634" s="123"/>
      <c r="FG634" s="123"/>
      <c r="FH634" s="123"/>
      <c r="FI634" s="123"/>
      <c r="FJ634" s="123"/>
      <c r="FK634" s="123"/>
      <c r="FL634" s="123"/>
      <c r="FM634" s="123"/>
      <c r="FN634" s="123"/>
      <c r="FO634" s="123"/>
      <c r="FP634" s="123"/>
      <c r="FQ634" s="123"/>
      <c r="FR634" s="123"/>
      <c r="FS634" s="123"/>
      <c r="FT634" s="123"/>
      <c r="FU634" s="123"/>
      <c r="FV634" s="123"/>
      <c r="FW634" s="123"/>
      <c r="FX634" s="123"/>
      <c r="FY634" s="123"/>
      <c r="FZ634" s="123"/>
      <c r="GA634" s="123"/>
      <c r="GB634" s="123"/>
      <c r="GC634" s="123"/>
      <c r="GD634" s="123"/>
      <c r="GE634" s="123"/>
      <c r="GF634" s="123"/>
      <c r="GG634" s="123"/>
      <c r="GH634" s="123"/>
      <c r="GI634" s="123"/>
      <c r="GJ634" s="123"/>
      <c r="GK634" s="123"/>
      <c r="GL634" s="123"/>
      <c r="GM634" s="123"/>
      <c r="GN634" s="123"/>
      <c r="GO634" s="123"/>
      <c r="GP634" s="123"/>
      <c r="GQ634" s="123"/>
      <c r="GR634" s="123"/>
      <c r="GS634" s="123"/>
      <c r="GT634" s="123"/>
      <c r="GU634" s="123"/>
      <c r="GV634" s="123"/>
      <c r="GW634" s="123"/>
      <c r="GX634" s="123"/>
      <c r="GY634" s="123"/>
      <c r="GZ634" s="123"/>
      <c r="HA634" s="123"/>
      <c r="HB634" s="123"/>
      <c r="HC634" s="123"/>
      <c r="HD634" s="123"/>
      <c r="HE634" s="123"/>
      <c r="HF634" s="123"/>
      <c r="HG634" s="123"/>
      <c r="HH634" s="123"/>
      <c r="HI634" s="123"/>
      <c r="HJ634" s="123"/>
      <c r="HK634" s="123"/>
      <c r="HL634" s="123"/>
      <c r="HM634" s="123"/>
      <c r="HN634" s="123"/>
      <c r="HO634" s="123"/>
      <c r="HP634" s="123"/>
      <c r="HQ634" s="123"/>
      <c r="HR634" s="123"/>
      <c r="HS634" s="123"/>
      <c r="HT634" s="123"/>
      <c r="HU634" s="123"/>
      <c r="HV634" s="123"/>
      <c r="HW634" s="123"/>
      <c r="HX634" s="123"/>
      <c r="HY634" s="123"/>
      <c r="HZ634" s="123"/>
      <c r="IA634" s="123"/>
      <c r="IB634" s="123"/>
      <c r="IC634" s="123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  <c r="CB635" s="123"/>
      <c r="CC635" s="123"/>
      <c r="CD635" s="123"/>
      <c r="CE635" s="123"/>
      <c r="CF635" s="123"/>
      <c r="CG635" s="123"/>
      <c r="CH635" s="123"/>
      <c r="CI635" s="123"/>
      <c r="CJ635" s="123"/>
      <c r="CK635" s="123"/>
      <c r="CL635" s="123"/>
      <c r="CM635" s="123"/>
      <c r="CN635" s="123"/>
      <c r="CO635" s="123"/>
      <c r="CP635" s="123"/>
      <c r="CQ635" s="123"/>
      <c r="CR635" s="123"/>
      <c r="CS635" s="123"/>
      <c r="CT635" s="123"/>
      <c r="CU635" s="123"/>
      <c r="CV635" s="123"/>
      <c r="CW635" s="123"/>
      <c r="CX635" s="123"/>
      <c r="CY635" s="123"/>
      <c r="CZ635" s="123"/>
      <c r="DA635" s="123"/>
      <c r="DB635" s="123"/>
      <c r="DC635" s="123"/>
      <c r="DD635" s="123"/>
      <c r="DE635" s="123"/>
      <c r="DF635" s="123"/>
      <c r="DG635" s="123"/>
      <c r="DH635" s="123"/>
      <c r="DI635" s="123"/>
      <c r="DJ635" s="123"/>
      <c r="DK635" s="123"/>
      <c r="DL635" s="123"/>
      <c r="DM635" s="123"/>
      <c r="DN635" s="123"/>
      <c r="DO635" s="123"/>
      <c r="DP635" s="123"/>
      <c r="DQ635" s="123"/>
      <c r="DR635" s="123"/>
      <c r="DS635" s="123"/>
      <c r="DT635" s="123"/>
      <c r="DU635" s="123"/>
      <c r="DV635" s="123"/>
      <c r="DW635" s="123"/>
      <c r="DX635" s="123"/>
      <c r="DY635" s="123"/>
      <c r="DZ635" s="123"/>
      <c r="EA635" s="123"/>
      <c r="EB635" s="123"/>
      <c r="EC635" s="123"/>
      <c r="ED635" s="123"/>
      <c r="EE635" s="123"/>
      <c r="EF635" s="123"/>
      <c r="EG635" s="123"/>
      <c r="EH635" s="123"/>
      <c r="EI635" s="123"/>
      <c r="EJ635" s="123"/>
      <c r="EK635" s="123"/>
      <c r="EL635" s="123"/>
      <c r="EM635" s="123"/>
      <c r="EN635" s="123"/>
      <c r="EO635" s="123"/>
      <c r="EP635" s="123"/>
      <c r="EQ635" s="123"/>
      <c r="ER635" s="123"/>
      <c r="ES635" s="123"/>
      <c r="ET635" s="123"/>
      <c r="EU635" s="123"/>
      <c r="EV635" s="123"/>
      <c r="EW635" s="123"/>
      <c r="EX635" s="123"/>
      <c r="EY635" s="123"/>
      <c r="EZ635" s="123"/>
      <c r="FA635" s="123"/>
      <c r="FB635" s="123"/>
      <c r="FC635" s="123"/>
      <c r="FD635" s="123"/>
      <c r="FE635" s="123"/>
      <c r="FF635" s="123"/>
      <c r="FG635" s="123"/>
      <c r="FH635" s="123"/>
      <c r="FI635" s="123"/>
      <c r="FJ635" s="123"/>
      <c r="FK635" s="123"/>
      <c r="FL635" s="123"/>
      <c r="FM635" s="123"/>
      <c r="FN635" s="123"/>
      <c r="FO635" s="123"/>
      <c r="FP635" s="123"/>
      <c r="FQ635" s="123"/>
      <c r="FR635" s="123"/>
      <c r="FS635" s="123"/>
      <c r="FT635" s="123"/>
      <c r="FU635" s="123"/>
      <c r="FV635" s="123"/>
      <c r="FW635" s="123"/>
      <c r="FX635" s="123"/>
      <c r="FY635" s="123"/>
      <c r="FZ635" s="123"/>
      <c r="GA635" s="123"/>
      <c r="GB635" s="123"/>
      <c r="GC635" s="123"/>
      <c r="GD635" s="123"/>
      <c r="GE635" s="123"/>
      <c r="GF635" s="123"/>
      <c r="GG635" s="123"/>
      <c r="GH635" s="123"/>
      <c r="GI635" s="123"/>
      <c r="GJ635" s="123"/>
      <c r="GK635" s="123"/>
      <c r="GL635" s="123"/>
      <c r="GM635" s="123"/>
      <c r="GN635" s="123"/>
      <c r="GO635" s="123"/>
      <c r="GP635" s="123"/>
      <c r="GQ635" s="123"/>
      <c r="GR635" s="123"/>
      <c r="GS635" s="123"/>
      <c r="GT635" s="123"/>
      <c r="GU635" s="123"/>
      <c r="GV635" s="123"/>
      <c r="GW635" s="123"/>
      <c r="GX635" s="123"/>
      <c r="GY635" s="123"/>
      <c r="GZ635" s="123"/>
      <c r="HA635" s="123"/>
      <c r="HB635" s="123"/>
      <c r="HC635" s="123"/>
      <c r="HD635" s="123"/>
      <c r="HE635" s="123"/>
      <c r="HF635" s="123"/>
      <c r="HG635" s="123"/>
      <c r="HH635" s="123"/>
      <c r="HI635" s="123"/>
      <c r="HJ635" s="123"/>
      <c r="HK635" s="123"/>
      <c r="HL635" s="123"/>
      <c r="HM635" s="123"/>
      <c r="HN635" s="123"/>
      <c r="HO635" s="123"/>
      <c r="HP635" s="123"/>
      <c r="HQ635" s="123"/>
      <c r="HR635" s="123"/>
      <c r="HS635" s="123"/>
      <c r="HT635" s="123"/>
      <c r="HU635" s="123"/>
      <c r="HV635" s="123"/>
      <c r="HW635" s="123"/>
      <c r="HX635" s="123"/>
      <c r="HY635" s="123"/>
      <c r="HZ635" s="123"/>
      <c r="IA635" s="123"/>
      <c r="IB635" s="123"/>
      <c r="IC635" s="123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  <c r="CB636" s="123"/>
      <c r="CC636" s="123"/>
      <c r="CD636" s="123"/>
      <c r="CE636" s="123"/>
      <c r="CF636" s="123"/>
      <c r="CG636" s="123"/>
      <c r="CH636" s="123"/>
      <c r="CI636" s="123"/>
      <c r="CJ636" s="123"/>
      <c r="CK636" s="123"/>
      <c r="CL636" s="123"/>
      <c r="CM636" s="123"/>
      <c r="CN636" s="123"/>
      <c r="CO636" s="123"/>
      <c r="CP636" s="123"/>
      <c r="CQ636" s="123"/>
      <c r="CR636" s="123"/>
      <c r="CS636" s="123"/>
      <c r="CT636" s="123"/>
      <c r="CU636" s="123"/>
      <c r="CV636" s="123"/>
      <c r="CW636" s="123"/>
      <c r="CX636" s="123"/>
      <c r="CY636" s="123"/>
      <c r="CZ636" s="123"/>
      <c r="DA636" s="123"/>
      <c r="DB636" s="123"/>
      <c r="DC636" s="123"/>
      <c r="DD636" s="123"/>
      <c r="DE636" s="123"/>
      <c r="DF636" s="123"/>
      <c r="DG636" s="123"/>
      <c r="DH636" s="123"/>
      <c r="DI636" s="123"/>
      <c r="DJ636" s="123"/>
      <c r="DK636" s="123"/>
      <c r="DL636" s="123"/>
      <c r="DM636" s="123"/>
      <c r="DN636" s="123"/>
      <c r="DO636" s="123"/>
      <c r="DP636" s="123"/>
      <c r="DQ636" s="123"/>
      <c r="DR636" s="123"/>
      <c r="DS636" s="123"/>
      <c r="DT636" s="123"/>
      <c r="DU636" s="123"/>
      <c r="DV636" s="123"/>
      <c r="DW636" s="123"/>
      <c r="DX636" s="123"/>
      <c r="DY636" s="123"/>
      <c r="DZ636" s="123"/>
      <c r="EA636" s="123"/>
      <c r="EB636" s="123"/>
      <c r="EC636" s="123"/>
      <c r="ED636" s="123"/>
      <c r="EE636" s="123"/>
      <c r="EF636" s="123"/>
      <c r="EG636" s="123"/>
      <c r="EH636" s="123"/>
      <c r="EI636" s="123"/>
      <c r="EJ636" s="123"/>
      <c r="EK636" s="123"/>
      <c r="EL636" s="123"/>
      <c r="EM636" s="123"/>
      <c r="EN636" s="123"/>
      <c r="EO636" s="123"/>
      <c r="EP636" s="123"/>
      <c r="EQ636" s="123"/>
      <c r="ER636" s="123"/>
      <c r="ES636" s="123"/>
      <c r="ET636" s="123"/>
      <c r="EU636" s="123"/>
      <c r="EV636" s="123"/>
      <c r="EW636" s="123"/>
      <c r="EX636" s="123"/>
      <c r="EY636" s="123"/>
      <c r="EZ636" s="123"/>
      <c r="FA636" s="123"/>
      <c r="FB636" s="123"/>
      <c r="FC636" s="123"/>
      <c r="FD636" s="123"/>
      <c r="FE636" s="123"/>
      <c r="FF636" s="123"/>
      <c r="FG636" s="123"/>
      <c r="FH636" s="123"/>
      <c r="FI636" s="123"/>
      <c r="FJ636" s="123"/>
      <c r="FK636" s="123"/>
      <c r="FL636" s="123"/>
      <c r="FM636" s="123"/>
      <c r="FN636" s="123"/>
      <c r="FO636" s="123"/>
      <c r="FP636" s="123"/>
      <c r="FQ636" s="123"/>
      <c r="FR636" s="123"/>
      <c r="FS636" s="123"/>
      <c r="FT636" s="123"/>
      <c r="FU636" s="123"/>
      <c r="FV636" s="123"/>
      <c r="FW636" s="123"/>
      <c r="FX636" s="123"/>
      <c r="FY636" s="123"/>
      <c r="FZ636" s="123"/>
      <c r="GA636" s="123"/>
      <c r="GB636" s="123"/>
      <c r="GC636" s="123"/>
      <c r="GD636" s="123"/>
      <c r="GE636" s="123"/>
      <c r="GF636" s="123"/>
      <c r="GG636" s="123"/>
      <c r="GH636" s="123"/>
      <c r="GI636" s="123"/>
      <c r="GJ636" s="123"/>
      <c r="GK636" s="123"/>
      <c r="GL636" s="123"/>
      <c r="GM636" s="123"/>
      <c r="GN636" s="123"/>
      <c r="GO636" s="123"/>
      <c r="GP636" s="123"/>
      <c r="GQ636" s="123"/>
      <c r="GR636" s="123"/>
      <c r="GS636" s="123"/>
      <c r="GT636" s="123"/>
      <c r="GU636" s="123"/>
      <c r="GV636" s="123"/>
      <c r="GW636" s="123"/>
      <c r="GX636" s="123"/>
      <c r="GY636" s="123"/>
      <c r="GZ636" s="123"/>
      <c r="HA636" s="123"/>
      <c r="HB636" s="123"/>
      <c r="HC636" s="123"/>
      <c r="HD636" s="123"/>
      <c r="HE636" s="123"/>
      <c r="HF636" s="123"/>
      <c r="HG636" s="123"/>
      <c r="HH636" s="123"/>
      <c r="HI636" s="123"/>
      <c r="HJ636" s="123"/>
      <c r="HK636" s="123"/>
      <c r="HL636" s="123"/>
      <c r="HM636" s="123"/>
      <c r="HN636" s="123"/>
      <c r="HO636" s="123"/>
      <c r="HP636" s="123"/>
      <c r="HQ636" s="123"/>
      <c r="HR636" s="123"/>
      <c r="HS636" s="123"/>
      <c r="HT636" s="123"/>
      <c r="HU636" s="123"/>
      <c r="HV636" s="123"/>
      <c r="HW636" s="123"/>
      <c r="HX636" s="123"/>
      <c r="HY636" s="123"/>
      <c r="HZ636" s="123"/>
      <c r="IA636" s="123"/>
      <c r="IB636" s="123"/>
      <c r="IC636" s="123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  <c r="CB637" s="123"/>
      <c r="CC637" s="123"/>
      <c r="CD637" s="123"/>
      <c r="CE637" s="123"/>
      <c r="CF637" s="123"/>
      <c r="CG637" s="123"/>
      <c r="CH637" s="123"/>
      <c r="CI637" s="123"/>
      <c r="CJ637" s="123"/>
      <c r="CK637" s="123"/>
      <c r="CL637" s="123"/>
      <c r="CM637" s="123"/>
      <c r="CN637" s="123"/>
      <c r="CO637" s="123"/>
      <c r="CP637" s="123"/>
      <c r="CQ637" s="123"/>
      <c r="CR637" s="123"/>
      <c r="CS637" s="123"/>
      <c r="CT637" s="123"/>
      <c r="CU637" s="123"/>
      <c r="CV637" s="123"/>
      <c r="CW637" s="123"/>
      <c r="CX637" s="123"/>
      <c r="CY637" s="123"/>
      <c r="CZ637" s="123"/>
      <c r="DA637" s="123"/>
      <c r="DB637" s="123"/>
      <c r="DC637" s="123"/>
      <c r="DD637" s="123"/>
      <c r="DE637" s="123"/>
      <c r="DF637" s="123"/>
      <c r="DG637" s="123"/>
      <c r="DH637" s="123"/>
      <c r="DI637" s="123"/>
      <c r="DJ637" s="123"/>
      <c r="DK637" s="123"/>
      <c r="DL637" s="123"/>
      <c r="DM637" s="123"/>
      <c r="DN637" s="123"/>
      <c r="DO637" s="123"/>
      <c r="DP637" s="123"/>
      <c r="DQ637" s="123"/>
      <c r="DR637" s="123"/>
      <c r="DS637" s="123"/>
      <c r="DT637" s="123"/>
      <c r="DU637" s="123"/>
      <c r="DV637" s="123"/>
      <c r="DW637" s="123"/>
      <c r="DX637" s="123"/>
      <c r="DY637" s="123"/>
      <c r="DZ637" s="123"/>
      <c r="EA637" s="123"/>
      <c r="EB637" s="123"/>
      <c r="EC637" s="123"/>
      <c r="ED637" s="123"/>
      <c r="EE637" s="123"/>
      <c r="EF637" s="123"/>
      <c r="EG637" s="123"/>
      <c r="EH637" s="123"/>
      <c r="EI637" s="123"/>
      <c r="EJ637" s="123"/>
      <c r="EK637" s="123"/>
      <c r="EL637" s="123"/>
      <c r="EM637" s="123"/>
      <c r="EN637" s="123"/>
      <c r="EO637" s="123"/>
      <c r="EP637" s="123"/>
      <c r="EQ637" s="123"/>
      <c r="ER637" s="123"/>
      <c r="ES637" s="123"/>
      <c r="ET637" s="123"/>
      <c r="EU637" s="123"/>
      <c r="EV637" s="123"/>
      <c r="EW637" s="123"/>
      <c r="EX637" s="123"/>
      <c r="EY637" s="123"/>
      <c r="EZ637" s="123"/>
      <c r="FA637" s="123"/>
      <c r="FB637" s="123"/>
      <c r="FC637" s="123"/>
      <c r="FD637" s="123"/>
      <c r="FE637" s="123"/>
      <c r="FF637" s="123"/>
      <c r="FG637" s="123"/>
      <c r="FH637" s="123"/>
      <c r="FI637" s="123"/>
      <c r="FJ637" s="123"/>
      <c r="FK637" s="123"/>
      <c r="FL637" s="123"/>
      <c r="FM637" s="123"/>
      <c r="FN637" s="123"/>
      <c r="FO637" s="123"/>
      <c r="FP637" s="123"/>
      <c r="FQ637" s="123"/>
      <c r="FR637" s="123"/>
      <c r="FS637" s="123"/>
      <c r="FT637" s="123"/>
      <c r="FU637" s="123"/>
      <c r="FV637" s="123"/>
      <c r="FW637" s="123"/>
      <c r="FX637" s="123"/>
      <c r="FY637" s="123"/>
      <c r="FZ637" s="123"/>
      <c r="GA637" s="123"/>
      <c r="GB637" s="123"/>
      <c r="GC637" s="123"/>
      <c r="GD637" s="123"/>
      <c r="GE637" s="123"/>
      <c r="GF637" s="123"/>
      <c r="GG637" s="123"/>
      <c r="GH637" s="123"/>
      <c r="GI637" s="123"/>
      <c r="GJ637" s="123"/>
      <c r="GK637" s="123"/>
      <c r="GL637" s="123"/>
      <c r="GM637" s="123"/>
      <c r="GN637" s="123"/>
      <c r="GO637" s="123"/>
      <c r="GP637" s="123"/>
      <c r="GQ637" s="123"/>
      <c r="GR637" s="123"/>
      <c r="GS637" s="123"/>
      <c r="GT637" s="123"/>
      <c r="GU637" s="123"/>
      <c r="GV637" s="123"/>
      <c r="GW637" s="123"/>
      <c r="GX637" s="123"/>
      <c r="GY637" s="123"/>
      <c r="GZ637" s="123"/>
      <c r="HA637" s="123"/>
      <c r="HB637" s="123"/>
      <c r="HC637" s="123"/>
      <c r="HD637" s="123"/>
      <c r="HE637" s="123"/>
      <c r="HF637" s="123"/>
      <c r="HG637" s="123"/>
      <c r="HH637" s="123"/>
      <c r="HI637" s="123"/>
      <c r="HJ637" s="123"/>
      <c r="HK637" s="123"/>
      <c r="HL637" s="123"/>
      <c r="HM637" s="123"/>
      <c r="HN637" s="123"/>
      <c r="HO637" s="123"/>
      <c r="HP637" s="123"/>
      <c r="HQ637" s="123"/>
      <c r="HR637" s="123"/>
      <c r="HS637" s="123"/>
      <c r="HT637" s="123"/>
      <c r="HU637" s="123"/>
      <c r="HV637" s="123"/>
      <c r="HW637" s="123"/>
      <c r="HX637" s="123"/>
      <c r="HY637" s="123"/>
      <c r="HZ637" s="123"/>
      <c r="IA637" s="123"/>
      <c r="IB637" s="123"/>
      <c r="IC637" s="123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  <c r="CB638" s="123"/>
      <c r="CC638" s="123"/>
      <c r="CD638" s="123"/>
      <c r="CE638" s="123"/>
      <c r="CF638" s="123"/>
      <c r="CG638" s="123"/>
      <c r="CH638" s="123"/>
      <c r="CI638" s="123"/>
      <c r="CJ638" s="123"/>
      <c r="CK638" s="123"/>
      <c r="CL638" s="123"/>
      <c r="CM638" s="123"/>
      <c r="CN638" s="123"/>
      <c r="CO638" s="123"/>
      <c r="CP638" s="123"/>
      <c r="CQ638" s="123"/>
      <c r="CR638" s="123"/>
      <c r="CS638" s="123"/>
      <c r="CT638" s="123"/>
      <c r="CU638" s="123"/>
      <c r="CV638" s="123"/>
      <c r="CW638" s="123"/>
      <c r="CX638" s="123"/>
      <c r="CY638" s="123"/>
      <c r="CZ638" s="123"/>
      <c r="DA638" s="123"/>
      <c r="DB638" s="123"/>
      <c r="DC638" s="123"/>
      <c r="DD638" s="123"/>
      <c r="DE638" s="123"/>
      <c r="DF638" s="123"/>
      <c r="DG638" s="123"/>
      <c r="DH638" s="123"/>
      <c r="DI638" s="123"/>
      <c r="DJ638" s="123"/>
      <c r="DK638" s="123"/>
      <c r="DL638" s="123"/>
      <c r="DM638" s="123"/>
      <c r="DN638" s="123"/>
      <c r="DO638" s="123"/>
      <c r="DP638" s="123"/>
      <c r="DQ638" s="123"/>
      <c r="DR638" s="123"/>
      <c r="DS638" s="123"/>
      <c r="DT638" s="123"/>
      <c r="DU638" s="123"/>
      <c r="DV638" s="123"/>
      <c r="DW638" s="123"/>
      <c r="DX638" s="123"/>
      <c r="DY638" s="123"/>
      <c r="DZ638" s="123"/>
      <c r="EA638" s="123"/>
      <c r="EB638" s="123"/>
      <c r="EC638" s="123"/>
      <c r="ED638" s="123"/>
      <c r="EE638" s="123"/>
      <c r="EF638" s="123"/>
      <c r="EG638" s="123"/>
      <c r="EH638" s="123"/>
      <c r="EI638" s="123"/>
      <c r="EJ638" s="123"/>
      <c r="EK638" s="123"/>
      <c r="EL638" s="123"/>
      <c r="EM638" s="123"/>
      <c r="EN638" s="123"/>
      <c r="EO638" s="123"/>
      <c r="EP638" s="123"/>
      <c r="EQ638" s="123"/>
      <c r="ER638" s="123"/>
      <c r="ES638" s="123"/>
      <c r="ET638" s="123"/>
      <c r="EU638" s="123"/>
      <c r="EV638" s="123"/>
      <c r="EW638" s="123"/>
      <c r="EX638" s="123"/>
      <c r="EY638" s="123"/>
      <c r="EZ638" s="123"/>
      <c r="FA638" s="123"/>
      <c r="FB638" s="123"/>
      <c r="FC638" s="123"/>
      <c r="FD638" s="123"/>
      <c r="FE638" s="123"/>
      <c r="FF638" s="123"/>
      <c r="FG638" s="123"/>
      <c r="FH638" s="123"/>
      <c r="FI638" s="123"/>
      <c r="FJ638" s="123"/>
      <c r="FK638" s="123"/>
      <c r="FL638" s="123"/>
      <c r="FM638" s="123"/>
      <c r="FN638" s="123"/>
      <c r="FO638" s="123"/>
      <c r="FP638" s="123"/>
      <c r="FQ638" s="123"/>
      <c r="FR638" s="123"/>
      <c r="FS638" s="123"/>
      <c r="FT638" s="123"/>
      <c r="FU638" s="123"/>
      <c r="FV638" s="123"/>
      <c r="FW638" s="123"/>
      <c r="FX638" s="123"/>
      <c r="FY638" s="123"/>
      <c r="FZ638" s="123"/>
      <c r="GA638" s="123"/>
      <c r="GB638" s="123"/>
      <c r="GC638" s="123"/>
      <c r="GD638" s="123"/>
      <c r="GE638" s="123"/>
      <c r="GF638" s="123"/>
      <c r="GG638" s="123"/>
      <c r="GH638" s="123"/>
      <c r="GI638" s="123"/>
      <c r="GJ638" s="123"/>
      <c r="GK638" s="123"/>
      <c r="GL638" s="123"/>
      <c r="GM638" s="123"/>
      <c r="GN638" s="123"/>
      <c r="GO638" s="123"/>
      <c r="GP638" s="123"/>
      <c r="GQ638" s="123"/>
      <c r="GR638" s="123"/>
      <c r="GS638" s="123"/>
      <c r="GT638" s="123"/>
      <c r="GU638" s="123"/>
      <c r="GV638" s="123"/>
      <c r="GW638" s="123"/>
      <c r="GX638" s="123"/>
      <c r="GY638" s="123"/>
      <c r="GZ638" s="123"/>
      <c r="HA638" s="123"/>
      <c r="HB638" s="123"/>
      <c r="HC638" s="123"/>
      <c r="HD638" s="123"/>
      <c r="HE638" s="123"/>
      <c r="HF638" s="123"/>
      <c r="HG638" s="123"/>
      <c r="HH638" s="123"/>
      <c r="HI638" s="123"/>
      <c r="HJ638" s="123"/>
      <c r="HK638" s="123"/>
      <c r="HL638" s="123"/>
      <c r="HM638" s="123"/>
      <c r="HN638" s="123"/>
      <c r="HO638" s="123"/>
      <c r="HP638" s="123"/>
      <c r="HQ638" s="123"/>
      <c r="HR638" s="123"/>
      <c r="HS638" s="123"/>
      <c r="HT638" s="123"/>
      <c r="HU638" s="123"/>
      <c r="HV638" s="123"/>
      <c r="HW638" s="123"/>
      <c r="HX638" s="123"/>
      <c r="HY638" s="123"/>
      <c r="HZ638" s="123"/>
      <c r="IA638" s="123"/>
      <c r="IB638" s="123"/>
      <c r="IC638" s="123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  <c r="CB639" s="123"/>
      <c r="CC639" s="123"/>
      <c r="CD639" s="123"/>
      <c r="CE639" s="123"/>
      <c r="CF639" s="123"/>
      <c r="CG639" s="123"/>
      <c r="CH639" s="123"/>
      <c r="CI639" s="123"/>
      <c r="CJ639" s="123"/>
      <c r="CK639" s="123"/>
      <c r="CL639" s="123"/>
      <c r="CM639" s="123"/>
      <c r="CN639" s="123"/>
      <c r="CO639" s="123"/>
      <c r="CP639" s="123"/>
      <c r="CQ639" s="123"/>
      <c r="CR639" s="123"/>
      <c r="CS639" s="123"/>
      <c r="CT639" s="123"/>
      <c r="CU639" s="123"/>
      <c r="CV639" s="123"/>
      <c r="CW639" s="123"/>
      <c r="CX639" s="123"/>
      <c r="CY639" s="123"/>
      <c r="CZ639" s="123"/>
      <c r="DA639" s="123"/>
      <c r="DB639" s="123"/>
      <c r="DC639" s="123"/>
      <c r="DD639" s="123"/>
      <c r="DE639" s="123"/>
      <c r="DF639" s="123"/>
      <c r="DG639" s="123"/>
      <c r="DH639" s="123"/>
      <c r="DI639" s="123"/>
      <c r="DJ639" s="123"/>
      <c r="DK639" s="123"/>
      <c r="DL639" s="123"/>
      <c r="DM639" s="123"/>
      <c r="DN639" s="123"/>
      <c r="DO639" s="123"/>
      <c r="DP639" s="123"/>
      <c r="DQ639" s="123"/>
      <c r="DR639" s="123"/>
      <c r="DS639" s="123"/>
      <c r="DT639" s="123"/>
      <c r="DU639" s="123"/>
      <c r="DV639" s="123"/>
      <c r="DW639" s="123"/>
      <c r="DX639" s="123"/>
      <c r="DY639" s="123"/>
      <c r="DZ639" s="123"/>
      <c r="EA639" s="123"/>
      <c r="EB639" s="123"/>
      <c r="EC639" s="123"/>
      <c r="ED639" s="123"/>
      <c r="EE639" s="123"/>
      <c r="EF639" s="123"/>
      <c r="EG639" s="123"/>
      <c r="EH639" s="123"/>
      <c r="EI639" s="123"/>
      <c r="EJ639" s="123"/>
      <c r="EK639" s="123"/>
      <c r="EL639" s="123"/>
      <c r="EM639" s="123"/>
      <c r="EN639" s="123"/>
      <c r="EO639" s="123"/>
      <c r="EP639" s="123"/>
      <c r="EQ639" s="123"/>
      <c r="ER639" s="123"/>
      <c r="ES639" s="123"/>
      <c r="ET639" s="123"/>
      <c r="EU639" s="123"/>
      <c r="EV639" s="123"/>
      <c r="EW639" s="123"/>
      <c r="EX639" s="123"/>
      <c r="EY639" s="123"/>
      <c r="EZ639" s="123"/>
      <c r="FA639" s="123"/>
      <c r="FB639" s="123"/>
      <c r="FC639" s="123"/>
      <c r="FD639" s="123"/>
      <c r="FE639" s="123"/>
      <c r="FF639" s="123"/>
      <c r="FG639" s="123"/>
      <c r="FH639" s="123"/>
      <c r="FI639" s="123"/>
      <c r="FJ639" s="123"/>
      <c r="FK639" s="123"/>
      <c r="FL639" s="123"/>
      <c r="FM639" s="123"/>
      <c r="FN639" s="123"/>
      <c r="FO639" s="123"/>
      <c r="FP639" s="123"/>
      <c r="FQ639" s="123"/>
      <c r="FR639" s="123"/>
      <c r="FS639" s="123"/>
      <c r="FT639" s="123"/>
      <c r="FU639" s="123"/>
      <c r="FV639" s="123"/>
      <c r="FW639" s="123"/>
      <c r="FX639" s="123"/>
      <c r="FY639" s="123"/>
      <c r="FZ639" s="123"/>
      <c r="GA639" s="123"/>
      <c r="GB639" s="123"/>
      <c r="GC639" s="123"/>
      <c r="GD639" s="123"/>
      <c r="GE639" s="123"/>
      <c r="GF639" s="123"/>
      <c r="GG639" s="123"/>
      <c r="GH639" s="123"/>
      <c r="GI639" s="123"/>
      <c r="GJ639" s="123"/>
      <c r="GK639" s="123"/>
      <c r="GL639" s="123"/>
      <c r="GM639" s="123"/>
      <c r="GN639" s="123"/>
      <c r="GO639" s="123"/>
      <c r="GP639" s="123"/>
      <c r="GQ639" s="123"/>
      <c r="GR639" s="123"/>
      <c r="GS639" s="123"/>
      <c r="GT639" s="123"/>
      <c r="GU639" s="123"/>
      <c r="GV639" s="123"/>
      <c r="GW639" s="123"/>
      <c r="GX639" s="123"/>
      <c r="GY639" s="123"/>
      <c r="GZ639" s="123"/>
      <c r="HA639" s="123"/>
      <c r="HB639" s="123"/>
      <c r="HC639" s="123"/>
      <c r="HD639" s="123"/>
      <c r="HE639" s="123"/>
      <c r="HF639" s="123"/>
      <c r="HG639" s="123"/>
      <c r="HH639" s="123"/>
      <c r="HI639" s="123"/>
      <c r="HJ639" s="123"/>
      <c r="HK639" s="123"/>
      <c r="HL639" s="123"/>
      <c r="HM639" s="123"/>
      <c r="HN639" s="123"/>
      <c r="HO639" s="123"/>
      <c r="HP639" s="123"/>
      <c r="HQ639" s="123"/>
      <c r="HR639" s="123"/>
      <c r="HS639" s="123"/>
      <c r="HT639" s="123"/>
      <c r="HU639" s="123"/>
      <c r="HV639" s="123"/>
      <c r="HW639" s="123"/>
      <c r="HX639" s="123"/>
      <c r="HY639" s="123"/>
      <c r="HZ639" s="123"/>
      <c r="IA639" s="123"/>
      <c r="IB639" s="123"/>
      <c r="IC639" s="123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  <c r="CB640" s="123"/>
      <c r="CC640" s="123"/>
      <c r="CD640" s="123"/>
      <c r="CE640" s="123"/>
      <c r="CF640" s="123"/>
      <c r="CG640" s="123"/>
      <c r="CH640" s="123"/>
      <c r="CI640" s="123"/>
      <c r="CJ640" s="123"/>
      <c r="CK640" s="123"/>
      <c r="CL640" s="123"/>
      <c r="CM640" s="123"/>
      <c r="CN640" s="123"/>
      <c r="CO640" s="123"/>
      <c r="CP640" s="123"/>
      <c r="CQ640" s="123"/>
      <c r="CR640" s="123"/>
      <c r="CS640" s="123"/>
      <c r="CT640" s="123"/>
      <c r="CU640" s="123"/>
      <c r="CV640" s="123"/>
      <c r="CW640" s="123"/>
      <c r="CX640" s="123"/>
      <c r="CY640" s="123"/>
      <c r="CZ640" s="123"/>
      <c r="DA640" s="123"/>
      <c r="DB640" s="123"/>
      <c r="DC640" s="123"/>
      <c r="DD640" s="123"/>
      <c r="DE640" s="123"/>
      <c r="DF640" s="123"/>
      <c r="DG640" s="123"/>
      <c r="DH640" s="123"/>
      <c r="DI640" s="123"/>
      <c r="DJ640" s="123"/>
      <c r="DK640" s="123"/>
      <c r="DL640" s="123"/>
      <c r="DM640" s="123"/>
      <c r="DN640" s="123"/>
      <c r="DO640" s="123"/>
      <c r="DP640" s="123"/>
      <c r="DQ640" s="123"/>
      <c r="DR640" s="123"/>
      <c r="DS640" s="123"/>
      <c r="DT640" s="123"/>
      <c r="DU640" s="123"/>
      <c r="DV640" s="123"/>
      <c r="DW640" s="123"/>
      <c r="DX640" s="123"/>
      <c r="DY640" s="123"/>
      <c r="DZ640" s="123"/>
      <c r="EA640" s="123"/>
      <c r="EB640" s="123"/>
      <c r="EC640" s="123"/>
      <c r="ED640" s="123"/>
      <c r="EE640" s="123"/>
      <c r="EF640" s="123"/>
      <c r="EG640" s="123"/>
      <c r="EH640" s="123"/>
      <c r="EI640" s="123"/>
      <c r="EJ640" s="123"/>
      <c r="EK640" s="123"/>
      <c r="EL640" s="123"/>
      <c r="EM640" s="123"/>
      <c r="EN640" s="123"/>
      <c r="EO640" s="123"/>
      <c r="EP640" s="123"/>
      <c r="EQ640" s="123"/>
      <c r="ER640" s="123"/>
      <c r="ES640" s="123"/>
      <c r="ET640" s="123"/>
      <c r="EU640" s="123"/>
      <c r="EV640" s="123"/>
      <c r="EW640" s="123"/>
      <c r="EX640" s="123"/>
      <c r="EY640" s="123"/>
      <c r="EZ640" s="123"/>
      <c r="FA640" s="123"/>
      <c r="FB640" s="123"/>
      <c r="FC640" s="123"/>
      <c r="FD640" s="123"/>
      <c r="FE640" s="123"/>
      <c r="FF640" s="123"/>
      <c r="FG640" s="123"/>
      <c r="FH640" s="123"/>
      <c r="FI640" s="123"/>
      <c r="FJ640" s="123"/>
      <c r="FK640" s="123"/>
      <c r="FL640" s="123"/>
      <c r="FM640" s="123"/>
      <c r="FN640" s="123"/>
      <c r="FO640" s="123"/>
      <c r="FP640" s="123"/>
      <c r="FQ640" s="123"/>
      <c r="FR640" s="123"/>
      <c r="FS640" s="123"/>
      <c r="FT640" s="123"/>
      <c r="FU640" s="123"/>
      <c r="FV640" s="123"/>
      <c r="FW640" s="123"/>
      <c r="FX640" s="123"/>
      <c r="FY640" s="123"/>
      <c r="FZ640" s="123"/>
      <c r="GA640" s="123"/>
      <c r="GB640" s="123"/>
      <c r="GC640" s="123"/>
      <c r="GD640" s="123"/>
      <c r="GE640" s="123"/>
      <c r="GF640" s="123"/>
      <c r="GG640" s="123"/>
      <c r="GH640" s="123"/>
      <c r="GI640" s="123"/>
      <c r="GJ640" s="123"/>
      <c r="GK640" s="123"/>
      <c r="GL640" s="123"/>
      <c r="GM640" s="123"/>
      <c r="GN640" s="123"/>
      <c r="GO640" s="123"/>
      <c r="GP640" s="123"/>
      <c r="GQ640" s="123"/>
      <c r="GR640" s="123"/>
      <c r="GS640" s="123"/>
      <c r="GT640" s="123"/>
      <c r="GU640" s="123"/>
      <c r="GV640" s="123"/>
      <c r="GW640" s="123"/>
      <c r="GX640" s="123"/>
      <c r="GY640" s="123"/>
      <c r="GZ640" s="123"/>
      <c r="HA640" s="123"/>
      <c r="HB640" s="123"/>
      <c r="HC640" s="123"/>
      <c r="HD640" s="123"/>
      <c r="HE640" s="123"/>
      <c r="HF640" s="123"/>
      <c r="HG640" s="123"/>
      <c r="HH640" s="123"/>
      <c r="HI640" s="123"/>
      <c r="HJ640" s="123"/>
      <c r="HK640" s="123"/>
      <c r="HL640" s="123"/>
      <c r="HM640" s="123"/>
      <c r="HN640" s="123"/>
      <c r="HO640" s="123"/>
      <c r="HP640" s="123"/>
      <c r="HQ640" s="123"/>
      <c r="HR640" s="123"/>
      <c r="HS640" s="123"/>
      <c r="HT640" s="123"/>
      <c r="HU640" s="123"/>
      <c r="HV640" s="123"/>
      <c r="HW640" s="123"/>
      <c r="HX640" s="123"/>
      <c r="HY640" s="123"/>
      <c r="HZ640" s="123"/>
      <c r="IA640" s="123"/>
      <c r="IB640" s="123"/>
      <c r="IC640" s="123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  <c r="CB641" s="123"/>
      <c r="CC641" s="123"/>
      <c r="CD641" s="123"/>
      <c r="CE641" s="123"/>
      <c r="CF641" s="123"/>
      <c r="CG641" s="123"/>
      <c r="CH641" s="123"/>
      <c r="CI641" s="123"/>
      <c r="CJ641" s="123"/>
      <c r="CK641" s="123"/>
      <c r="CL641" s="123"/>
      <c r="CM641" s="123"/>
      <c r="CN641" s="123"/>
      <c r="CO641" s="123"/>
      <c r="CP641" s="123"/>
      <c r="CQ641" s="123"/>
      <c r="CR641" s="123"/>
      <c r="CS641" s="123"/>
      <c r="CT641" s="123"/>
      <c r="CU641" s="123"/>
      <c r="CV641" s="123"/>
      <c r="CW641" s="123"/>
      <c r="CX641" s="123"/>
      <c r="CY641" s="123"/>
      <c r="CZ641" s="123"/>
      <c r="DA641" s="123"/>
      <c r="DB641" s="123"/>
      <c r="DC641" s="123"/>
      <c r="DD641" s="123"/>
      <c r="DE641" s="123"/>
      <c r="DF641" s="123"/>
      <c r="DG641" s="123"/>
      <c r="DH641" s="123"/>
      <c r="DI641" s="123"/>
      <c r="DJ641" s="123"/>
      <c r="DK641" s="123"/>
      <c r="DL641" s="123"/>
      <c r="DM641" s="123"/>
      <c r="DN641" s="123"/>
      <c r="DO641" s="123"/>
      <c r="DP641" s="123"/>
      <c r="DQ641" s="123"/>
      <c r="DR641" s="123"/>
      <c r="DS641" s="123"/>
      <c r="DT641" s="123"/>
      <c r="DU641" s="123"/>
      <c r="DV641" s="123"/>
      <c r="DW641" s="123"/>
      <c r="DX641" s="123"/>
      <c r="DY641" s="123"/>
      <c r="DZ641" s="123"/>
      <c r="EA641" s="123"/>
      <c r="EB641" s="123"/>
      <c r="EC641" s="123"/>
      <c r="ED641" s="123"/>
      <c r="EE641" s="123"/>
      <c r="EF641" s="123"/>
      <c r="EG641" s="123"/>
      <c r="EH641" s="123"/>
      <c r="EI641" s="123"/>
      <c r="EJ641" s="123"/>
      <c r="EK641" s="123"/>
      <c r="EL641" s="123"/>
      <c r="EM641" s="123"/>
      <c r="EN641" s="123"/>
      <c r="EO641" s="123"/>
      <c r="EP641" s="123"/>
      <c r="EQ641" s="123"/>
      <c r="ER641" s="123"/>
      <c r="ES641" s="123"/>
      <c r="ET641" s="123"/>
      <c r="EU641" s="123"/>
      <c r="EV641" s="123"/>
      <c r="EW641" s="123"/>
      <c r="EX641" s="123"/>
      <c r="EY641" s="123"/>
      <c r="EZ641" s="123"/>
      <c r="FA641" s="123"/>
      <c r="FB641" s="123"/>
      <c r="FC641" s="123"/>
      <c r="FD641" s="123"/>
      <c r="FE641" s="123"/>
      <c r="FF641" s="123"/>
      <c r="FG641" s="123"/>
      <c r="FH641" s="123"/>
      <c r="FI641" s="123"/>
      <c r="FJ641" s="123"/>
      <c r="FK641" s="123"/>
      <c r="FL641" s="123"/>
      <c r="FM641" s="123"/>
      <c r="FN641" s="123"/>
      <c r="FO641" s="123"/>
      <c r="FP641" s="123"/>
      <c r="FQ641" s="123"/>
      <c r="FR641" s="123"/>
      <c r="FS641" s="123"/>
      <c r="FT641" s="123"/>
      <c r="FU641" s="123"/>
      <c r="FV641" s="123"/>
      <c r="FW641" s="123"/>
      <c r="FX641" s="123"/>
      <c r="FY641" s="123"/>
      <c r="FZ641" s="123"/>
      <c r="GA641" s="123"/>
      <c r="GB641" s="123"/>
      <c r="GC641" s="123"/>
      <c r="GD641" s="123"/>
      <c r="GE641" s="123"/>
      <c r="GF641" s="123"/>
      <c r="GG641" s="123"/>
      <c r="GH641" s="123"/>
      <c r="GI641" s="123"/>
      <c r="GJ641" s="123"/>
      <c r="GK641" s="123"/>
      <c r="GL641" s="123"/>
      <c r="GM641" s="123"/>
      <c r="GN641" s="123"/>
      <c r="GO641" s="123"/>
      <c r="GP641" s="123"/>
      <c r="GQ641" s="123"/>
      <c r="GR641" s="123"/>
      <c r="GS641" s="123"/>
      <c r="GT641" s="123"/>
      <c r="GU641" s="123"/>
      <c r="GV641" s="123"/>
      <c r="GW641" s="123"/>
      <c r="GX641" s="123"/>
      <c r="GY641" s="123"/>
      <c r="GZ641" s="123"/>
      <c r="HA641" s="123"/>
      <c r="HB641" s="123"/>
      <c r="HC641" s="123"/>
      <c r="HD641" s="123"/>
      <c r="HE641" s="123"/>
      <c r="HF641" s="123"/>
      <c r="HG641" s="123"/>
      <c r="HH641" s="123"/>
      <c r="HI641" s="123"/>
      <c r="HJ641" s="123"/>
      <c r="HK641" s="123"/>
      <c r="HL641" s="123"/>
      <c r="HM641" s="123"/>
      <c r="HN641" s="123"/>
      <c r="HO641" s="123"/>
      <c r="HP641" s="123"/>
      <c r="HQ641" s="123"/>
      <c r="HR641" s="123"/>
      <c r="HS641" s="123"/>
      <c r="HT641" s="123"/>
      <c r="HU641" s="123"/>
      <c r="HV641" s="123"/>
      <c r="HW641" s="123"/>
      <c r="HX641" s="123"/>
      <c r="HY641" s="123"/>
      <c r="HZ641" s="123"/>
      <c r="IA641" s="123"/>
      <c r="IB641" s="123"/>
      <c r="IC641" s="123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  <c r="CB642" s="123"/>
      <c r="CC642" s="123"/>
      <c r="CD642" s="123"/>
      <c r="CE642" s="123"/>
      <c r="CF642" s="123"/>
      <c r="CG642" s="123"/>
      <c r="CH642" s="123"/>
      <c r="CI642" s="123"/>
      <c r="CJ642" s="123"/>
      <c r="CK642" s="123"/>
      <c r="CL642" s="123"/>
      <c r="CM642" s="123"/>
      <c r="CN642" s="123"/>
      <c r="CO642" s="123"/>
      <c r="CP642" s="123"/>
      <c r="CQ642" s="123"/>
      <c r="CR642" s="123"/>
      <c r="CS642" s="123"/>
      <c r="CT642" s="123"/>
      <c r="CU642" s="123"/>
      <c r="CV642" s="123"/>
      <c r="CW642" s="123"/>
      <c r="CX642" s="123"/>
      <c r="CY642" s="123"/>
      <c r="CZ642" s="123"/>
      <c r="DA642" s="123"/>
      <c r="DB642" s="123"/>
      <c r="DC642" s="123"/>
      <c r="DD642" s="123"/>
      <c r="DE642" s="123"/>
      <c r="DF642" s="123"/>
      <c r="DG642" s="123"/>
      <c r="DH642" s="123"/>
      <c r="DI642" s="123"/>
      <c r="DJ642" s="123"/>
      <c r="DK642" s="123"/>
      <c r="DL642" s="123"/>
      <c r="DM642" s="123"/>
      <c r="DN642" s="123"/>
      <c r="DO642" s="123"/>
      <c r="DP642" s="123"/>
      <c r="DQ642" s="123"/>
      <c r="DR642" s="123"/>
      <c r="DS642" s="123"/>
      <c r="DT642" s="123"/>
      <c r="DU642" s="123"/>
      <c r="DV642" s="123"/>
      <c r="DW642" s="123"/>
      <c r="DX642" s="123"/>
      <c r="DY642" s="123"/>
      <c r="DZ642" s="123"/>
      <c r="EA642" s="123"/>
      <c r="EB642" s="123"/>
      <c r="EC642" s="123"/>
      <c r="ED642" s="123"/>
      <c r="EE642" s="123"/>
      <c r="EF642" s="123"/>
      <c r="EG642" s="123"/>
      <c r="EH642" s="123"/>
      <c r="EI642" s="123"/>
      <c r="EJ642" s="123"/>
      <c r="EK642" s="123"/>
      <c r="EL642" s="123"/>
      <c r="EM642" s="123"/>
      <c r="EN642" s="123"/>
      <c r="EO642" s="123"/>
      <c r="EP642" s="123"/>
      <c r="EQ642" s="123"/>
      <c r="ER642" s="123"/>
      <c r="ES642" s="123"/>
      <c r="ET642" s="123"/>
      <c r="EU642" s="123"/>
      <c r="EV642" s="123"/>
      <c r="EW642" s="123"/>
      <c r="EX642" s="123"/>
      <c r="EY642" s="123"/>
      <c r="EZ642" s="123"/>
      <c r="FA642" s="123"/>
      <c r="FB642" s="123"/>
      <c r="FC642" s="123"/>
      <c r="FD642" s="123"/>
      <c r="FE642" s="123"/>
      <c r="FF642" s="123"/>
      <c r="FG642" s="123"/>
      <c r="FH642" s="123"/>
      <c r="FI642" s="123"/>
      <c r="FJ642" s="123"/>
      <c r="FK642" s="123"/>
      <c r="FL642" s="123"/>
      <c r="FM642" s="123"/>
      <c r="FN642" s="123"/>
      <c r="FO642" s="123"/>
      <c r="FP642" s="123"/>
      <c r="FQ642" s="123"/>
      <c r="FR642" s="123"/>
      <c r="FS642" s="123"/>
      <c r="FT642" s="123"/>
      <c r="FU642" s="123"/>
      <c r="FV642" s="123"/>
      <c r="FW642" s="123"/>
      <c r="FX642" s="123"/>
      <c r="FY642" s="123"/>
      <c r="FZ642" s="123"/>
      <c r="GA642" s="123"/>
      <c r="GB642" s="123"/>
      <c r="GC642" s="123"/>
      <c r="GD642" s="123"/>
      <c r="GE642" s="123"/>
      <c r="GF642" s="123"/>
      <c r="GG642" s="123"/>
      <c r="GH642" s="123"/>
      <c r="GI642" s="123"/>
      <c r="GJ642" s="123"/>
      <c r="GK642" s="123"/>
      <c r="GL642" s="123"/>
      <c r="GM642" s="123"/>
      <c r="GN642" s="123"/>
      <c r="GO642" s="123"/>
      <c r="GP642" s="123"/>
      <c r="GQ642" s="123"/>
      <c r="GR642" s="123"/>
      <c r="GS642" s="123"/>
      <c r="GT642" s="123"/>
      <c r="GU642" s="123"/>
      <c r="GV642" s="123"/>
      <c r="GW642" s="123"/>
      <c r="GX642" s="123"/>
      <c r="GY642" s="123"/>
      <c r="GZ642" s="123"/>
      <c r="HA642" s="123"/>
      <c r="HB642" s="123"/>
      <c r="HC642" s="123"/>
      <c r="HD642" s="123"/>
      <c r="HE642" s="123"/>
      <c r="HF642" s="123"/>
      <c r="HG642" s="123"/>
      <c r="HH642" s="123"/>
      <c r="HI642" s="123"/>
      <c r="HJ642" s="123"/>
      <c r="HK642" s="123"/>
      <c r="HL642" s="123"/>
      <c r="HM642" s="123"/>
      <c r="HN642" s="123"/>
      <c r="HO642" s="123"/>
      <c r="HP642" s="123"/>
      <c r="HQ642" s="123"/>
      <c r="HR642" s="123"/>
      <c r="HS642" s="123"/>
      <c r="HT642" s="123"/>
      <c r="HU642" s="123"/>
      <c r="HV642" s="123"/>
      <c r="HW642" s="123"/>
      <c r="HX642" s="123"/>
      <c r="HY642" s="123"/>
      <c r="HZ642" s="123"/>
      <c r="IA642" s="123"/>
      <c r="IB642" s="123"/>
      <c r="IC642" s="123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  <c r="CB643" s="123"/>
      <c r="CC643" s="123"/>
      <c r="CD643" s="123"/>
      <c r="CE643" s="123"/>
      <c r="CF643" s="123"/>
      <c r="CG643" s="123"/>
      <c r="CH643" s="123"/>
      <c r="CI643" s="123"/>
      <c r="CJ643" s="123"/>
      <c r="CK643" s="123"/>
      <c r="CL643" s="123"/>
      <c r="CM643" s="123"/>
      <c r="CN643" s="123"/>
      <c r="CO643" s="123"/>
      <c r="CP643" s="123"/>
      <c r="CQ643" s="123"/>
      <c r="CR643" s="123"/>
      <c r="CS643" s="123"/>
      <c r="CT643" s="123"/>
      <c r="CU643" s="123"/>
      <c r="CV643" s="123"/>
      <c r="CW643" s="123"/>
      <c r="CX643" s="123"/>
      <c r="CY643" s="123"/>
      <c r="CZ643" s="123"/>
      <c r="DA643" s="123"/>
      <c r="DB643" s="123"/>
      <c r="DC643" s="123"/>
      <c r="DD643" s="123"/>
      <c r="DE643" s="123"/>
      <c r="DF643" s="123"/>
      <c r="DG643" s="123"/>
      <c r="DH643" s="123"/>
      <c r="DI643" s="123"/>
      <c r="DJ643" s="123"/>
      <c r="DK643" s="123"/>
      <c r="DL643" s="123"/>
      <c r="DM643" s="123"/>
      <c r="DN643" s="123"/>
      <c r="DO643" s="123"/>
      <c r="DP643" s="123"/>
      <c r="DQ643" s="123"/>
      <c r="DR643" s="123"/>
      <c r="DS643" s="123"/>
      <c r="DT643" s="123"/>
      <c r="DU643" s="123"/>
      <c r="DV643" s="123"/>
      <c r="DW643" s="123"/>
      <c r="DX643" s="123"/>
      <c r="DY643" s="123"/>
      <c r="DZ643" s="123"/>
      <c r="EA643" s="123"/>
      <c r="EB643" s="123"/>
      <c r="EC643" s="123"/>
      <c r="ED643" s="123"/>
      <c r="EE643" s="123"/>
      <c r="EF643" s="123"/>
      <c r="EG643" s="123"/>
      <c r="EH643" s="123"/>
      <c r="EI643" s="123"/>
      <c r="EJ643" s="123"/>
      <c r="EK643" s="123"/>
      <c r="EL643" s="123"/>
      <c r="EM643" s="123"/>
      <c r="EN643" s="123"/>
      <c r="EO643" s="123"/>
      <c r="EP643" s="123"/>
      <c r="EQ643" s="123"/>
      <c r="ER643" s="123"/>
      <c r="ES643" s="123"/>
      <c r="ET643" s="123"/>
      <c r="EU643" s="123"/>
      <c r="EV643" s="123"/>
      <c r="EW643" s="123"/>
      <c r="EX643" s="123"/>
      <c r="EY643" s="123"/>
      <c r="EZ643" s="123"/>
      <c r="FA643" s="123"/>
      <c r="FB643" s="123"/>
      <c r="FC643" s="123"/>
      <c r="FD643" s="123"/>
      <c r="FE643" s="123"/>
      <c r="FF643" s="123"/>
      <c r="FG643" s="123"/>
      <c r="FH643" s="123"/>
      <c r="FI643" s="123"/>
      <c r="FJ643" s="123"/>
      <c r="FK643" s="123"/>
      <c r="FL643" s="123"/>
      <c r="FM643" s="123"/>
      <c r="FN643" s="123"/>
      <c r="FO643" s="123"/>
      <c r="FP643" s="123"/>
      <c r="FQ643" s="123"/>
      <c r="FR643" s="123"/>
      <c r="FS643" s="123"/>
      <c r="FT643" s="123"/>
      <c r="FU643" s="123"/>
      <c r="FV643" s="123"/>
      <c r="FW643" s="123"/>
      <c r="FX643" s="123"/>
      <c r="FY643" s="123"/>
      <c r="FZ643" s="123"/>
      <c r="GA643" s="123"/>
      <c r="GB643" s="123"/>
      <c r="GC643" s="123"/>
      <c r="GD643" s="123"/>
      <c r="GE643" s="123"/>
      <c r="GF643" s="123"/>
      <c r="GG643" s="123"/>
      <c r="GH643" s="123"/>
      <c r="GI643" s="123"/>
      <c r="GJ643" s="123"/>
      <c r="GK643" s="123"/>
      <c r="GL643" s="123"/>
      <c r="GM643" s="123"/>
      <c r="GN643" s="123"/>
      <c r="GO643" s="123"/>
      <c r="GP643" s="123"/>
      <c r="GQ643" s="123"/>
      <c r="GR643" s="123"/>
      <c r="GS643" s="123"/>
      <c r="GT643" s="123"/>
      <c r="GU643" s="123"/>
      <c r="GV643" s="123"/>
      <c r="GW643" s="123"/>
      <c r="GX643" s="123"/>
      <c r="GY643" s="123"/>
      <c r="GZ643" s="123"/>
      <c r="HA643" s="123"/>
      <c r="HB643" s="123"/>
      <c r="HC643" s="123"/>
      <c r="HD643" s="123"/>
      <c r="HE643" s="123"/>
      <c r="HF643" s="123"/>
      <c r="HG643" s="123"/>
      <c r="HH643" s="123"/>
      <c r="HI643" s="123"/>
      <c r="HJ643" s="123"/>
      <c r="HK643" s="123"/>
      <c r="HL643" s="123"/>
      <c r="HM643" s="123"/>
      <c r="HN643" s="123"/>
      <c r="HO643" s="123"/>
      <c r="HP643" s="123"/>
      <c r="HQ643" s="123"/>
      <c r="HR643" s="123"/>
      <c r="HS643" s="123"/>
      <c r="HT643" s="123"/>
      <c r="HU643" s="123"/>
      <c r="HV643" s="123"/>
      <c r="HW643" s="123"/>
      <c r="HX643" s="123"/>
      <c r="HY643" s="123"/>
      <c r="HZ643" s="123"/>
      <c r="IA643" s="123"/>
      <c r="IB643" s="123"/>
      <c r="IC643" s="123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  <c r="CB644" s="123"/>
      <c r="CC644" s="123"/>
      <c r="CD644" s="123"/>
      <c r="CE644" s="123"/>
      <c r="CF644" s="123"/>
      <c r="CG644" s="123"/>
      <c r="CH644" s="123"/>
      <c r="CI644" s="123"/>
      <c r="CJ644" s="123"/>
      <c r="CK644" s="123"/>
      <c r="CL644" s="123"/>
      <c r="CM644" s="123"/>
      <c r="CN644" s="123"/>
      <c r="CO644" s="123"/>
      <c r="CP644" s="123"/>
      <c r="CQ644" s="123"/>
      <c r="CR644" s="123"/>
      <c r="CS644" s="123"/>
      <c r="CT644" s="123"/>
      <c r="CU644" s="123"/>
      <c r="CV644" s="123"/>
      <c r="CW644" s="123"/>
      <c r="CX644" s="123"/>
      <c r="CY644" s="123"/>
      <c r="CZ644" s="123"/>
      <c r="DA644" s="123"/>
      <c r="DB644" s="123"/>
      <c r="DC644" s="123"/>
      <c r="DD644" s="123"/>
      <c r="DE644" s="123"/>
      <c r="DF644" s="123"/>
      <c r="DG644" s="123"/>
      <c r="DH644" s="123"/>
      <c r="DI644" s="123"/>
      <c r="DJ644" s="123"/>
      <c r="DK644" s="123"/>
      <c r="DL644" s="123"/>
      <c r="DM644" s="123"/>
      <c r="DN644" s="123"/>
      <c r="DO644" s="123"/>
      <c r="DP644" s="123"/>
      <c r="DQ644" s="123"/>
      <c r="DR644" s="123"/>
      <c r="DS644" s="123"/>
      <c r="DT644" s="123"/>
      <c r="DU644" s="123"/>
      <c r="DV644" s="123"/>
      <c r="DW644" s="123"/>
      <c r="DX644" s="123"/>
      <c r="DY644" s="123"/>
      <c r="DZ644" s="123"/>
      <c r="EA644" s="123"/>
      <c r="EB644" s="123"/>
      <c r="EC644" s="123"/>
      <c r="ED644" s="123"/>
      <c r="EE644" s="123"/>
      <c r="EF644" s="123"/>
      <c r="EG644" s="123"/>
      <c r="EH644" s="123"/>
      <c r="EI644" s="123"/>
      <c r="EJ644" s="123"/>
      <c r="EK644" s="123"/>
      <c r="EL644" s="123"/>
      <c r="EM644" s="123"/>
      <c r="EN644" s="123"/>
      <c r="EO644" s="123"/>
      <c r="EP644" s="123"/>
      <c r="EQ644" s="123"/>
      <c r="ER644" s="123"/>
      <c r="ES644" s="123"/>
      <c r="ET644" s="123"/>
      <c r="EU644" s="123"/>
      <c r="EV644" s="123"/>
      <c r="EW644" s="123"/>
      <c r="EX644" s="123"/>
      <c r="EY644" s="123"/>
      <c r="EZ644" s="123"/>
      <c r="FA644" s="123"/>
      <c r="FB644" s="123"/>
      <c r="FC644" s="123"/>
      <c r="FD644" s="123"/>
      <c r="FE644" s="123"/>
      <c r="FF644" s="123"/>
      <c r="FG644" s="123"/>
      <c r="FH644" s="123"/>
      <c r="FI644" s="123"/>
      <c r="FJ644" s="123"/>
      <c r="FK644" s="123"/>
      <c r="FL644" s="123"/>
      <c r="FM644" s="123"/>
      <c r="FN644" s="123"/>
      <c r="FO644" s="123"/>
      <c r="FP644" s="123"/>
      <c r="FQ644" s="123"/>
      <c r="FR644" s="123"/>
      <c r="FS644" s="123"/>
      <c r="FT644" s="123"/>
      <c r="FU644" s="123"/>
      <c r="FV644" s="123"/>
      <c r="FW644" s="123"/>
      <c r="FX644" s="123"/>
      <c r="FY644" s="123"/>
      <c r="FZ644" s="123"/>
      <c r="GA644" s="123"/>
      <c r="GB644" s="123"/>
      <c r="GC644" s="123"/>
      <c r="GD644" s="123"/>
      <c r="GE644" s="123"/>
      <c r="GF644" s="123"/>
      <c r="GG644" s="123"/>
      <c r="GH644" s="123"/>
      <c r="GI644" s="123"/>
      <c r="GJ644" s="123"/>
      <c r="GK644" s="123"/>
      <c r="GL644" s="123"/>
      <c r="GM644" s="123"/>
      <c r="GN644" s="123"/>
      <c r="GO644" s="123"/>
      <c r="GP644" s="123"/>
      <c r="GQ644" s="123"/>
      <c r="GR644" s="123"/>
      <c r="GS644" s="123"/>
      <c r="GT644" s="123"/>
      <c r="GU644" s="123"/>
      <c r="GV644" s="123"/>
      <c r="GW644" s="123"/>
      <c r="GX644" s="123"/>
      <c r="GY644" s="123"/>
      <c r="GZ644" s="123"/>
      <c r="HA644" s="123"/>
      <c r="HB644" s="123"/>
      <c r="HC644" s="123"/>
      <c r="HD644" s="123"/>
      <c r="HE644" s="123"/>
      <c r="HF644" s="123"/>
      <c r="HG644" s="123"/>
      <c r="HH644" s="123"/>
      <c r="HI644" s="123"/>
      <c r="HJ644" s="123"/>
      <c r="HK644" s="123"/>
      <c r="HL644" s="123"/>
      <c r="HM644" s="123"/>
      <c r="HN644" s="123"/>
      <c r="HO644" s="123"/>
      <c r="HP644" s="123"/>
      <c r="HQ644" s="123"/>
      <c r="HR644" s="123"/>
      <c r="HS644" s="123"/>
      <c r="HT644" s="123"/>
      <c r="HU644" s="123"/>
      <c r="HV644" s="123"/>
      <c r="HW644" s="123"/>
      <c r="HX644" s="123"/>
      <c r="HY644" s="123"/>
      <c r="HZ644" s="123"/>
      <c r="IA644" s="123"/>
      <c r="IB644" s="123"/>
      <c r="IC644" s="123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  <c r="CB645" s="123"/>
      <c r="CC645" s="123"/>
      <c r="CD645" s="123"/>
      <c r="CE645" s="123"/>
      <c r="CF645" s="123"/>
      <c r="CG645" s="123"/>
      <c r="CH645" s="123"/>
      <c r="CI645" s="123"/>
      <c r="CJ645" s="123"/>
      <c r="CK645" s="123"/>
      <c r="CL645" s="123"/>
      <c r="CM645" s="123"/>
      <c r="CN645" s="123"/>
      <c r="CO645" s="123"/>
      <c r="CP645" s="123"/>
      <c r="CQ645" s="123"/>
      <c r="CR645" s="123"/>
      <c r="CS645" s="123"/>
      <c r="CT645" s="123"/>
      <c r="CU645" s="123"/>
      <c r="CV645" s="123"/>
      <c r="CW645" s="123"/>
      <c r="CX645" s="123"/>
      <c r="CY645" s="123"/>
      <c r="CZ645" s="123"/>
      <c r="DA645" s="123"/>
      <c r="DB645" s="123"/>
      <c r="DC645" s="123"/>
      <c r="DD645" s="123"/>
      <c r="DE645" s="123"/>
      <c r="DF645" s="123"/>
      <c r="DG645" s="123"/>
      <c r="DH645" s="123"/>
      <c r="DI645" s="123"/>
      <c r="DJ645" s="123"/>
      <c r="DK645" s="123"/>
      <c r="DL645" s="123"/>
      <c r="DM645" s="123"/>
      <c r="DN645" s="123"/>
      <c r="DO645" s="123"/>
      <c r="DP645" s="123"/>
      <c r="DQ645" s="123"/>
      <c r="DR645" s="123"/>
      <c r="DS645" s="123"/>
      <c r="DT645" s="123"/>
      <c r="DU645" s="123"/>
      <c r="DV645" s="123"/>
      <c r="DW645" s="123"/>
      <c r="DX645" s="123"/>
      <c r="DY645" s="123"/>
      <c r="DZ645" s="123"/>
      <c r="EA645" s="123"/>
      <c r="EB645" s="123"/>
      <c r="EC645" s="123"/>
      <c r="ED645" s="123"/>
      <c r="EE645" s="123"/>
      <c r="EF645" s="123"/>
      <c r="EG645" s="123"/>
      <c r="EH645" s="123"/>
      <c r="EI645" s="123"/>
      <c r="EJ645" s="123"/>
      <c r="EK645" s="123"/>
      <c r="EL645" s="123"/>
      <c r="EM645" s="123"/>
      <c r="EN645" s="123"/>
      <c r="EO645" s="123"/>
      <c r="EP645" s="123"/>
      <c r="EQ645" s="123"/>
      <c r="ER645" s="123"/>
      <c r="ES645" s="123"/>
      <c r="ET645" s="123"/>
      <c r="EU645" s="123"/>
      <c r="EV645" s="123"/>
      <c r="EW645" s="123"/>
      <c r="EX645" s="123"/>
      <c r="EY645" s="123"/>
      <c r="EZ645" s="123"/>
      <c r="FA645" s="123"/>
      <c r="FB645" s="123"/>
      <c r="FC645" s="123"/>
      <c r="FD645" s="123"/>
      <c r="FE645" s="123"/>
      <c r="FF645" s="123"/>
      <c r="FG645" s="123"/>
      <c r="FH645" s="123"/>
      <c r="FI645" s="123"/>
      <c r="FJ645" s="123"/>
      <c r="FK645" s="123"/>
      <c r="FL645" s="123"/>
      <c r="FM645" s="123"/>
      <c r="FN645" s="123"/>
      <c r="FO645" s="123"/>
      <c r="FP645" s="123"/>
      <c r="FQ645" s="123"/>
      <c r="FR645" s="123"/>
      <c r="FS645" s="123"/>
      <c r="FT645" s="123"/>
      <c r="FU645" s="123"/>
      <c r="FV645" s="123"/>
      <c r="FW645" s="123"/>
      <c r="FX645" s="123"/>
      <c r="FY645" s="123"/>
      <c r="FZ645" s="123"/>
      <c r="GA645" s="123"/>
      <c r="GB645" s="123"/>
      <c r="GC645" s="123"/>
      <c r="GD645" s="123"/>
      <c r="GE645" s="123"/>
      <c r="GF645" s="123"/>
      <c r="GG645" s="123"/>
      <c r="GH645" s="123"/>
      <c r="GI645" s="123"/>
      <c r="GJ645" s="123"/>
      <c r="GK645" s="123"/>
      <c r="GL645" s="123"/>
      <c r="GM645" s="123"/>
      <c r="GN645" s="123"/>
      <c r="GO645" s="123"/>
      <c r="GP645" s="123"/>
      <c r="GQ645" s="123"/>
      <c r="GR645" s="123"/>
      <c r="GS645" s="123"/>
      <c r="GT645" s="123"/>
      <c r="GU645" s="123"/>
      <c r="GV645" s="123"/>
      <c r="GW645" s="123"/>
      <c r="GX645" s="123"/>
      <c r="GY645" s="123"/>
      <c r="GZ645" s="123"/>
      <c r="HA645" s="123"/>
      <c r="HB645" s="123"/>
      <c r="HC645" s="123"/>
      <c r="HD645" s="123"/>
      <c r="HE645" s="123"/>
      <c r="HF645" s="123"/>
      <c r="HG645" s="123"/>
      <c r="HH645" s="123"/>
      <c r="HI645" s="123"/>
      <c r="HJ645" s="123"/>
      <c r="HK645" s="123"/>
      <c r="HL645" s="123"/>
      <c r="HM645" s="123"/>
      <c r="HN645" s="123"/>
      <c r="HO645" s="123"/>
      <c r="HP645" s="123"/>
      <c r="HQ645" s="123"/>
      <c r="HR645" s="123"/>
      <c r="HS645" s="123"/>
      <c r="HT645" s="123"/>
      <c r="HU645" s="123"/>
      <c r="HV645" s="123"/>
      <c r="HW645" s="123"/>
      <c r="HX645" s="123"/>
      <c r="HY645" s="123"/>
      <c r="HZ645" s="123"/>
      <c r="IA645" s="123"/>
      <c r="IB645" s="123"/>
      <c r="IC645" s="123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  <c r="CB646" s="123"/>
      <c r="CC646" s="123"/>
      <c r="CD646" s="123"/>
      <c r="CE646" s="123"/>
      <c r="CF646" s="123"/>
      <c r="CG646" s="123"/>
      <c r="CH646" s="123"/>
      <c r="CI646" s="123"/>
      <c r="CJ646" s="123"/>
      <c r="CK646" s="123"/>
      <c r="CL646" s="123"/>
      <c r="CM646" s="123"/>
      <c r="CN646" s="123"/>
      <c r="CO646" s="123"/>
      <c r="CP646" s="123"/>
      <c r="CQ646" s="123"/>
      <c r="CR646" s="123"/>
      <c r="CS646" s="123"/>
      <c r="CT646" s="123"/>
      <c r="CU646" s="123"/>
      <c r="CV646" s="123"/>
      <c r="CW646" s="123"/>
      <c r="CX646" s="123"/>
      <c r="CY646" s="123"/>
      <c r="CZ646" s="123"/>
      <c r="DA646" s="123"/>
      <c r="DB646" s="123"/>
      <c r="DC646" s="123"/>
      <c r="DD646" s="123"/>
      <c r="DE646" s="123"/>
      <c r="DF646" s="123"/>
      <c r="DG646" s="123"/>
      <c r="DH646" s="123"/>
      <c r="DI646" s="123"/>
      <c r="DJ646" s="123"/>
      <c r="DK646" s="123"/>
      <c r="DL646" s="123"/>
      <c r="DM646" s="123"/>
      <c r="DN646" s="123"/>
      <c r="DO646" s="123"/>
      <c r="DP646" s="123"/>
      <c r="DQ646" s="123"/>
      <c r="DR646" s="123"/>
      <c r="DS646" s="123"/>
      <c r="DT646" s="123"/>
      <c r="DU646" s="123"/>
      <c r="DV646" s="123"/>
      <c r="DW646" s="123"/>
      <c r="DX646" s="123"/>
      <c r="DY646" s="123"/>
      <c r="DZ646" s="123"/>
      <c r="EA646" s="123"/>
      <c r="EB646" s="123"/>
      <c r="EC646" s="123"/>
      <c r="ED646" s="123"/>
      <c r="EE646" s="123"/>
      <c r="EF646" s="123"/>
      <c r="EG646" s="123"/>
      <c r="EH646" s="123"/>
      <c r="EI646" s="123"/>
      <c r="EJ646" s="123"/>
      <c r="EK646" s="123"/>
      <c r="EL646" s="123"/>
      <c r="EM646" s="123"/>
      <c r="EN646" s="123"/>
      <c r="EO646" s="123"/>
      <c r="EP646" s="123"/>
      <c r="EQ646" s="123"/>
      <c r="ER646" s="123"/>
      <c r="ES646" s="123"/>
      <c r="ET646" s="123"/>
      <c r="EU646" s="123"/>
      <c r="EV646" s="123"/>
      <c r="EW646" s="123"/>
      <c r="EX646" s="123"/>
      <c r="EY646" s="123"/>
      <c r="EZ646" s="123"/>
      <c r="FA646" s="123"/>
      <c r="FB646" s="123"/>
      <c r="FC646" s="123"/>
      <c r="FD646" s="123"/>
      <c r="FE646" s="123"/>
      <c r="FF646" s="123"/>
      <c r="FG646" s="123"/>
      <c r="FH646" s="123"/>
      <c r="FI646" s="123"/>
      <c r="FJ646" s="123"/>
      <c r="FK646" s="123"/>
      <c r="FL646" s="123"/>
      <c r="FM646" s="123"/>
      <c r="FN646" s="123"/>
      <c r="FO646" s="123"/>
      <c r="FP646" s="123"/>
      <c r="FQ646" s="123"/>
      <c r="FR646" s="123"/>
      <c r="FS646" s="123"/>
      <c r="FT646" s="123"/>
      <c r="FU646" s="123"/>
      <c r="FV646" s="123"/>
      <c r="FW646" s="123"/>
      <c r="FX646" s="123"/>
      <c r="FY646" s="123"/>
      <c r="FZ646" s="123"/>
      <c r="GA646" s="123"/>
      <c r="GB646" s="123"/>
      <c r="GC646" s="123"/>
      <c r="GD646" s="123"/>
      <c r="GE646" s="123"/>
      <c r="GF646" s="123"/>
      <c r="GG646" s="123"/>
      <c r="GH646" s="123"/>
      <c r="GI646" s="123"/>
      <c r="GJ646" s="123"/>
      <c r="GK646" s="123"/>
      <c r="GL646" s="123"/>
      <c r="GM646" s="123"/>
      <c r="GN646" s="123"/>
      <c r="GO646" s="123"/>
      <c r="GP646" s="123"/>
      <c r="GQ646" s="123"/>
      <c r="GR646" s="123"/>
      <c r="GS646" s="123"/>
      <c r="GT646" s="123"/>
      <c r="GU646" s="123"/>
      <c r="GV646" s="123"/>
      <c r="GW646" s="123"/>
      <c r="GX646" s="123"/>
      <c r="GY646" s="123"/>
      <c r="GZ646" s="123"/>
      <c r="HA646" s="123"/>
      <c r="HB646" s="123"/>
      <c r="HC646" s="123"/>
      <c r="HD646" s="123"/>
      <c r="HE646" s="123"/>
      <c r="HF646" s="123"/>
      <c r="HG646" s="123"/>
      <c r="HH646" s="123"/>
      <c r="HI646" s="123"/>
      <c r="HJ646" s="123"/>
      <c r="HK646" s="123"/>
      <c r="HL646" s="123"/>
      <c r="HM646" s="123"/>
      <c r="HN646" s="123"/>
      <c r="HO646" s="123"/>
      <c r="HP646" s="123"/>
      <c r="HQ646" s="123"/>
      <c r="HR646" s="123"/>
      <c r="HS646" s="123"/>
      <c r="HT646" s="123"/>
      <c r="HU646" s="123"/>
      <c r="HV646" s="123"/>
      <c r="HW646" s="123"/>
      <c r="HX646" s="123"/>
      <c r="HY646" s="123"/>
      <c r="HZ646" s="123"/>
      <c r="IA646" s="123"/>
      <c r="IB646" s="123"/>
      <c r="IC646" s="123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  <c r="CB647" s="123"/>
      <c r="CC647" s="123"/>
      <c r="CD647" s="123"/>
      <c r="CE647" s="123"/>
      <c r="CF647" s="123"/>
      <c r="CG647" s="123"/>
      <c r="CH647" s="123"/>
      <c r="CI647" s="123"/>
      <c r="CJ647" s="123"/>
      <c r="CK647" s="123"/>
      <c r="CL647" s="123"/>
      <c r="CM647" s="123"/>
      <c r="CN647" s="123"/>
      <c r="CO647" s="123"/>
      <c r="CP647" s="123"/>
      <c r="CQ647" s="123"/>
      <c r="CR647" s="123"/>
      <c r="CS647" s="123"/>
      <c r="CT647" s="123"/>
      <c r="CU647" s="123"/>
      <c r="CV647" s="123"/>
      <c r="CW647" s="123"/>
      <c r="CX647" s="123"/>
      <c r="CY647" s="123"/>
      <c r="CZ647" s="123"/>
      <c r="DA647" s="123"/>
      <c r="DB647" s="123"/>
      <c r="DC647" s="123"/>
      <c r="DD647" s="123"/>
      <c r="DE647" s="123"/>
      <c r="DF647" s="123"/>
      <c r="DG647" s="123"/>
      <c r="DH647" s="123"/>
      <c r="DI647" s="123"/>
      <c r="DJ647" s="123"/>
      <c r="DK647" s="123"/>
      <c r="DL647" s="123"/>
      <c r="DM647" s="123"/>
      <c r="DN647" s="123"/>
      <c r="DO647" s="123"/>
      <c r="DP647" s="123"/>
      <c r="DQ647" s="123"/>
      <c r="DR647" s="123"/>
      <c r="DS647" s="123"/>
      <c r="DT647" s="123"/>
      <c r="DU647" s="123"/>
      <c r="DV647" s="123"/>
      <c r="DW647" s="123"/>
      <c r="DX647" s="123"/>
      <c r="DY647" s="123"/>
      <c r="DZ647" s="123"/>
      <c r="EA647" s="123"/>
      <c r="EB647" s="123"/>
      <c r="EC647" s="123"/>
      <c r="ED647" s="123"/>
      <c r="EE647" s="123"/>
      <c r="EF647" s="123"/>
      <c r="EG647" s="123"/>
      <c r="EH647" s="123"/>
      <c r="EI647" s="123"/>
      <c r="EJ647" s="123"/>
      <c r="EK647" s="123"/>
      <c r="EL647" s="123"/>
      <c r="EM647" s="123"/>
      <c r="EN647" s="123"/>
      <c r="EO647" s="123"/>
      <c r="EP647" s="123"/>
      <c r="EQ647" s="123"/>
      <c r="ER647" s="123"/>
      <c r="ES647" s="123"/>
      <c r="ET647" s="123"/>
      <c r="EU647" s="123"/>
      <c r="EV647" s="123"/>
      <c r="EW647" s="123"/>
      <c r="EX647" s="123"/>
      <c r="EY647" s="123"/>
      <c r="EZ647" s="123"/>
      <c r="FA647" s="123"/>
      <c r="FB647" s="123"/>
      <c r="FC647" s="123"/>
      <c r="FD647" s="123"/>
      <c r="FE647" s="123"/>
      <c r="FF647" s="123"/>
      <c r="FG647" s="123"/>
      <c r="FH647" s="123"/>
      <c r="FI647" s="123"/>
      <c r="FJ647" s="123"/>
      <c r="FK647" s="123"/>
      <c r="FL647" s="123"/>
      <c r="FM647" s="123"/>
      <c r="FN647" s="123"/>
      <c r="FO647" s="123"/>
      <c r="FP647" s="123"/>
      <c r="FQ647" s="123"/>
      <c r="FR647" s="123"/>
      <c r="FS647" s="123"/>
      <c r="FT647" s="123"/>
      <c r="FU647" s="123"/>
      <c r="FV647" s="123"/>
      <c r="FW647" s="123"/>
      <c r="FX647" s="123"/>
      <c r="FY647" s="123"/>
      <c r="FZ647" s="123"/>
      <c r="GA647" s="123"/>
      <c r="GB647" s="123"/>
      <c r="GC647" s="123"/>
      <c r="GD647" s="123"/>
      <c r="GE647" s="123"/>
      <c r="GF647" s="123"/>
      <c r="GG647" s="123"/>
      <c r="GH647" s="123"/>
      <c r="GI647" s="123"/>
      <c r="GJ647" s="123"/>
      <c r="GK647" s="123"/>
      <c r="GL647" s="123"/>
      <c r="GM647" s="123"/>
      <c r="GN647" s="123"/>
      <c r="GO647" s="123"/>
      <c r="GP647" s="123"/>
      <c r="GQ647" s="123"/>
      <c r="GR647" s="123"/>
      <c r="GS647" s="123"/>
      <c r="GT647" s="123"/>
      <c r="GU647" s="123"/>
      <c r="GV647" s="123"/>
      <c r="GW647" s="123"/>
      <c r="GX647" s="123"/>
      <c r="GY647" s="123"/>
      <c r="GZ647" s="123"/>
      <c r="HA647" s="123"/>
      <c r="HB647" s="123"/>
      <c r="HC647" s="123"/>
      <c r="HD647" s="123"/>
      <c r="HE647" s="123"/>
      <c r="HF647" s="123"/>
      <c r="HG647" s="123"/>
      <c r="HH647" s="123"/>
      <c r="HI647" s="123"/>
      <c r="HJ647" s="123"/>
      <c r="HK647" s="123"/>
      <c r="HL647" s="123"/>
      <c r="HM647" s="123"/>
      <c r="HN647" s="123"/>
      <c r="HO647" s="123"/>
      <c r="HP647" s="123"/>
      <c r="HQ647" s="123"/>
      <c r="HR647" s="123"/>
      <c r="HS647" s="123"/>
      <c r="HT647" s="123"/>
      <c r="HU647" s="123"/>
      <c r="HV647" s="123"/>
      <c r="HW647" s="123"/>
      <c r="HX647" s="123"/>
      <c r="HY647" s="123"/>
      <c r="HZ647" s="123"/>
      <c r="IA647" s="123"/>
      <c r="IB647" s="123"/>
      <c r="IC647" s="123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  <c r="CB648" s="123"/>
      <c r="CC648" s="123"/>
      <c r="CD648" s="123"/>
      <c r="CE648" s="123"/>
      <c r="CF648" s="123"/>
      <c r="CG648" s="123"/>
      <c r="CH648" s="123"/>
      <c r="CI648" s="123"/>
      <c r="CJ648" s="123"/>
      <c r="CK648" s="123"/>
      <c r="CL648" s="123"/>
      <c r="CM648" s="123"/>
      <c r="CN648" s="123"/>
      <c r="CO648" s="123"/>
      <c r="CP648" s="123"/>
      <c r="CQ648" s="123"/>
      <c r="CR648" s="123"/>
      <c r="CS648" s="123"/>
      <c r="CT648" s="123"/>
      <c r="CU648" s="123"/>
      <c r="CV648" s="123"/>
      <c r="CW648" s="123"/>
      <c r="CX648" s="123"/>
      <c r="CY648" s="123"/>
      <c r="CZ648" s="123"/>
      <c r="DA648" s="123"/>
      <c r="DB648" s="123"/>
      <c r="DC648" s="123"/>
      <c r="DD648" s="123"/>
      <c r="DE648" s="123"/>
      <c r="DF648" s="123"/>
      <c r="DG648" s="123"/>
      <c r="DH648" s="123"/>
      <c r="DI648" s="123"/>
      <c r="DJ648" s="123"/>
      <c r="DK648" s="123"/>
      <c r="DL648" s="123"/>
      <c r="DM648" s="123"/>
      <c r="DN648" s="123"/>
      <c r="DO648" s="123"/>
      <c r="DP648" s="123"/>
      <c r="DQ648" s="123"/>
      <c r="DR648" s="123"/>
      <c r="DS648" s="123"/>
      <c r="DT648" s="123"/>
      <c r="DU648" s="123"/>
      <c r="DV648" s="123"/>
      <c r="DW648" s="123"/>
      <c r="DX648" s="123"/>
      <c r="DY648" s="123"/>
      <c r="DZ648" s="123"/>
      <c r="EA648" s="123"/>
      <c r="EB648" s="123"/>
      <c r="EC648" s="123"/>
      <c r="ED648" s="123"/>
      <c r="EE648" s="123"/>
      <c r="EF648" s="123"/>
      <c r="EG648" s="123"/>
      <c r="EH648" s="123"/>
      <c r="EI648" s="123"/>
      <c r="EJ648" s="123"/>
      <c r="EK648" s="123"/>
      <c r="EL648" s="123"/>
      <c r="EM648" s="123"/>
      <c r="EN648" s="123"/>
      <c r="EO648" s="123"/>
      <c r="EP648" s="123"/>
      <c r="EQ648" s="123"/>
      <c r="ER648" s="123"/>
      <c r="ES648" s="123"/>
      <c r="ET648" s="123"/>
      <c r="EU648" s="123"/>
      <c r="EV648" s="123"/>
      <c r="EW648" s="123"/>
      <c r="EX648" s="123"/>
      <c r="EY648" s="123"/>
      <c r="EZ648" s="123"/>
      <c r="FA648" s="123"/>
      <c r="FB648" s="123"/>
      <c r="FC648" s="123"/>
      <c r="FD648" s="123"/>
      <c r="FE648" s="123"/>
      <c r="FF648" s="123"/>
      <c r="FG648" s="123"/>
      <c r="FH648" s="123"/>
      <c r="FI648" s="123"/>
      <c r="FJ648" s="123"/>
      <c r="FK648" s="123"/>
      <c r="FL648" s="123"/>
      <c r="FM648" s="123"/>
      <c r="FN648" s="123"/>
      <c r="FO648" s="123"/>
      <c r="FP648" s="123"/>
      <c r="FQ648" s="123"/>
      <c r="FR648" s="123"/>
      <c r="FS648" s="123"/>
      <c r="FT648" s="123"/>
      <c r="FU648" s="123"/>
      <c r="FV648" s="123"/>
      <c r="FW648" s="123"/>
      <c r="FX648" s="123"/>
      <c r="FY648" s="123"/>
      <c r="FZ648" s="123"/>
      <c r="GA648" s="123"/>
      <c r="GB648" s="123"/>
      <c r="GC648" s="123"/>
      <c r="GD648" s="123"/>
      <c r="GE648" s="123"/>
      <c r="GF648" s="123"/>
      <c r="GG648" s="123"/>
      <c r="GH648" s="123"/>
      <c r="GI648" s="123"/>
      <c r="GJ648" s="123"/>
      <c r="GK648" s="123"/>
      <c r="GL648" s="123"/>
      <c r="GM648" s="123"/>
      <c r="GN648" s="123"/>
      <c r="GO648" s="123"/>
      <c r="GP648" s="123"/>
      <c r="GQ648" s="123"/>
      <c r="GR648" s="123"/>
      <c r="GS648" s="123"/>
      <c r="GT648" s="123"/>
      <c r="GU648" s="123"/>
      <c r="GV648" s="123"/>
      <c r="GW648" s="123"/>
      <c r="GX648" s="123"/>
      <c r="GY648" s="123"/>
      <c r="GZ648" s="123"/>
      <c r="HA648" s="123"/>
      <c r="HB648" s="123"/>
      <c r="HC648" s="123"/>
      <c r="HD648" s="123"/>
      <c r="HE648" s="123"/>
      <c r="HF648" s="123"/>
      <c r="HG648" s="123"/>
      <c r="HH648" s="123"/>
      <c r="HI648" s="123"/>
      <c r="HJ648" s="123"/>
      <c r="HK648" s="123"/>
      <c r="HL648" s="123"/>
      <c r="HM648" s="123"/>
      <c r="HN648" s="123"/>
      <c r="HO648" s="123"/>
      <c r="HP648" s="123"/>
      <c r="HQ648" s="123"/>
      <c r="HR648" s="123"/>
      <c r="HS648" s="123"/>
      <c r="HT648" s="123"/>
      <c r="HU648" s="123"/>
      <c r="HV648" s="123"/>
      <c r="HW648" s="123"/>
      <c r="HX648" s="123"/>
      <c r="HY648" s="123"/>
      <c r="HZ648" s="123"/>
      <c r="IA648" s="123"/>
      <c r="IB648" s="123"/>
      <c r="IC648" s="123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  <c r="CB649" s="123"/>
      <c r="CC649" s="123"/>
      <c r="CD649" s="123"/>
      <c r="CE649" s="123"/>
      <c r="CF649" s="123"/>
      <c r="CG649" s="123"/>
      <c r="CH649" s="123"/>
      <c r="CI649" s="123"/>
      <c r="CJ649" s="123"/>
      <c r="CK649" s="123"/>
      <c r="CL649" s="123"/>
      <c r="CM649" s="123"/>
      <c r="CN649" s="123"/>
      <c r="CO649" s="123"/>
      <c r="CP649" s="123"/>
      <c r="CQ649" s="123"/>
      <c r="CR649" s="123"/>
      <c r="CS649" s="123"/>
      <c r="CT649" s="123"/>
      <c r="CU649" s="123"/>
      <c r="CV649" s="123"/>
      <c r="CW649" s="123"/>
      <c r="CX649" s="123"/>
      <c r="CY649" s="123"/>
      <c r="CZ649" s="123"/>
      <c r="DA649" s="123"/>
      <c r="DB649" s="123"/>
      <c r="DC649" s="123"/>
      <c r="DD649" s="123"/>
      <c r="DE649" s="123"/>
      <c r="DF649" s="123"/>
      <c r="DG649" s="123"/>
      <c r="DH649" s="123"/>
      <c r="DI649" s="123"/>
      <c r="DJ649" s="123"/>
      <c r="DK649" s="123"/>
      <c r="DL649" s="123"/>
      <c r="DM649" s="123"/>
      <c r="DN649" s="123"/>
      <c r="DO649" s="123"/>
      <c r="DP649" s="123"/>
      <c r="DQ649" s="123"/>
      <c r="DR649" s="123"/>
      <c r="DS649" s="123"/>
      <c r="DT649" s="123"/>
      <c r="DU649" s="123"/>
      <c r="DV649" s="123"/>
      <c r="DW649" s="123"/>
      <c r="DX649" s="123"/>
      <c r="DY649" s="123"/>
      <c r="DZ649" s="123"/>
      <c r="EA649" s="123"/>
      <c r="EB649" s="123"/>
      <c r="EC649" s="123"/>
      <c r="ED649" s="123"/>
      <c r="EE649" s="123"/>
      <c r="EF649" s="123"/>
      <c r="EG649" s="123"/>
      <c r="EH649" s="123"/>
      <c r="EI649" s="123"/>
      <c r="EJ649" s="123"/>
      <c r="EK649" s="123"/>
      <c r="EL649" s="123"/>
      <c r="EM649" s="123"/>
      <c r="EN649" s="123"/>
      <c r="EO649" s="123"/>
      <c r="EP649" s="123"/>
      <c r="EQ649" s="123"/>
      <c r="ER649" s="123"/>
      <c r="ES649" s="123"/>
      <c r="ET649" s="123"/>
      <c r="EU649" s="123"/>
      <c r="EV649" s="123"/>
      <c r="EW649" s="123"/>
      <c r="EX649" s="123"/>
      <c r="EY649" s="123"/>
      <c r="EZ649" s="123"/>
      <c r="FA649" s="123"/>
      <c r="FB649" s="123"/>
      <c r="FC649" s="123"/>
      <c r="FD649" s="123"/>
      <c r="FE649" s="123"/>
      <c r="FF649" s="123"/>
      <c r="FG649" s="123"/>
      <c r="FH649" s="123"/>
      <c r="FI649" s="123"/>
      <c r="FJ649" s="123"/>
      <c r="FK649" s="123"/>
      <c r="FL649" s="123"/>
      <c r="FM649" s="123"/>
      <c r="FN649" s="123"/>
      <c r="FO649" s="123"/>
      <c r="FP649" s="123"/>
      <c r="FQ649" s="123"/>
      <c r="FR649" s="123"/>
      <c r="FS649" s="123"/>
      <c r="FT649" s="123"/>
      <c r="FU649" s="123"/>
      <c r="FV649" s="123"/>
      <c r="FW649" s="123"/>
      <c r="FX649" s="123"/>
      <c r="FY649" s="123"/>
      <c r="FZ649" s="123"/>
      <c r="GA649" s="123"/>
      <c r="GB649" s="123"/>
      <c r="GC649" s="123"/>
      <c r="GD649" s="123"/>
      <c r="GE649" s="123"/>
      <c r="GF649" s="123"/>
      <c r="GG649" s="123"/>
      <c r="GH649" s="123"/>
      <c r="GI649" s="123"/>
      <c r="GJ649" s="123"/>
      <c r="GK649" s="123"/>
      <c r="GL649" s="123"/>
      <c r="GM649" s="123"/>
      <c r="GN649" s="123"/>
      <c r="GO649" s="123"/>
      <c r="GP649" s="123"/>
      <c r="GQ649" s="123"/>
      <c r="GR649" s="123"/>
      <c r="GS649" s="123"/>
      <c r="GT649" s="123"/>
      <c r="GU649" s="123"/>
      <c r="GV649" s="123"/>
      <c r="GW649" s="123"/>
      <c r="GX649" s="123"/>
      <c r="GY649" s="123"/>
      <c r="GZ649" s="123"/>
      <c r="HA649" s="123"/>
      <c r="HB649" s="123"/>
      <c r="HC649" s="123"/>
      <c r="HD649" s="123"/>
      <c r="HE649" s="123"/>
      <c r="HF649" s="123"/>
      <c r="HG649" s="123"/>
      <c r="HH649" s="123"/>
      <c r="HI649" s="123"/>
      <c r="HJ649" s="123"/>
      <c r="HK649" s="123"/>
      <c r="HL649" s="123"/>
      <c r="HM649" s="123"/>
      <c r="HN649" s="123"/>
      <c r="HO649" s="123"/>
      <c r="HP649" s="123"/>
      <c r="HQ649" s="123"/>
      <c r="HR649" s="123"/>
      <c r="HS649" s="123"/>
      <c r="HT649" s="123"/>
      <c r="HU649" s="123"/>
      <c r="HV649" s="123"/>
      <c r="HW649" s="123"/>
      <c r="HX649" s="123"/>
      <c r="HY649" s="123"/>
      <c r="HZ649" s="123"/>
      <c r="IA649" s="123"/>
      <c r="IB649" s="123"/>
      <c r="IC649" s="123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  <c r="CB650" s="123"/>
      <c r="CC650" s="123"/>
      <c r="CD650" s="123"/>
      <c r="CE650" s="123"/>
      <c r="CF650" s="123"/>
      <c r="CG650" s="123"/>
      <c r="CH650" s="123"/>
      <c r="CI650" s="123"/>
      <c r="CJ650" s="123"/>
      <c r="CK650" s="123"/>
      <c r="CL650" s="123"/>
      <c r="CM650" s="123"/>
      <c r="CN650" s="123"/>
      <c r="CO650" s="123"/>
      <c r="CP650" s="123"/>
      <c r="CQ650" s="123"/>
      <c r="CR650" s="123"/>
      <c r="CS650" s="123"/>
      <c r="CT650" s="123"/>
      <c r="CU650" s="123"/>
      <c r="CV650" s="123"/>
      <c r="CW650" s="123"/>
      <c r="CX650" s="123"/>
      <c r="CY650" s="123"/>
      <c r="CZ650" s="123"/>
      <c r="DA650" s="123"/>
      <c r="DB650" s="123"/>
      <c r="DC650" s="123"/>
      <c r="DD650" s="123"/>
      <c r="DE650" s="123"/>
      <c r="DF650" s="123"/>
      <c r="DG650" s="123"/>
      <c r="DH650" s="123"/>
      <c r="DI650" s="123"/>
      <c r="DJ650" s="123"/>
      <c r="DK650" s="123"/>
      <c r="DL650" s="123"/>
      <c r="DM650" s="123"/>
      <c r="DN650" s="123"/>
      <c r="DO650" s="123"/>
      <c r="DP650" s="123"/>
      <c r="DQ650" s="123"/>
      <c r="DR650" s="123"/>
      <c r="DS650" s="123"/>
      <c r="DT650" s="123"/>
      <c r="DU650" s="123"/>
      <c r="DV650" s="123"/>
      <c r="DW650" s="123"/>
      <c r="DX650" s="123"/>
      <c r="DY650" s="123"/>
      <c r="DZ650" s="123"/>
      <c r="EA650" s="123"/>
      <c r="EB650" s="123"/>
      <c r="EC650" s="123"/>
      <c r="ED650" s="123"/>
      <c r="EE650" s="123"/>
      <c r="EF650" s="123"/>
      <c r="EG650" s="123"/>
      <c r="EH650" s="123"/>
      <c r="EI650" s="123"/>
      <c r="EJ650" s="123"/>
      <c r="EK650" s="123"/>
      <c r="EL650" s="123"/>
      <c r="EM650" s="123"/>
      <c r="EN650" s="123"/>
      <c r="EO650" s="123"/>
      <c r="EP650" s="123"/>
      <c r="EQ650" s="123"/>
      <c r="ER650" s="123"/>
      <c r="ES650" s="123"/>
      <c r="ET650" s="123"/>
      <c r="EU650" s="123"/>
      <c r="EV650" s="123"/>
      <c r="EW650" s="123"/>
      <c r="EX650" s="123"/>
      <c r="EY650" s="123"/>
      <c r="EZ650" s="123"/>
      <c r="FA650" s="123"/>
      <c r="FB650" s="123"/>
      <c r="FC650" s="123"/>
      <c r="FD650" s="123"/>
      <c r="FE650" s="123"/>
      <c r="FF650" s="123"/>
      <c r="FG650" s="123"/>
      <c r="FH650" s="123"/>
      <c r="FI650" s="123"/>
      <c r="FJ650" s="123"/>
      <c r="FK650" s="123"/>
      <c r="FL650" s="123"/>
      <c r="FM650" s="123"/>
      <c r="FN650" s="123"/>
      <c r="FO650" s="123"/>
      <c r="FP650" s="123"/>
      <c r="FQ650" s="123"/>
      <c r="FR650" s="123"/>
      <c r="FS650" s="123"/>
      <c r="FT650" s="123"/>
      <c r="FU650" s="123"/>
      <c r="FV650" s="123"/>
      <c r="FW650" s="123"/>
      <c r="FX650" s="123"/>
      <c r="FY650" s="123"/>
      <c r="FZ650" s="123"/>
      <c r="GA650" s="123"/>
      <c r="GB650" s="123"/>
      <c r="GC650" s="123"/>
      <c r="GD650" s="123"/>
      <c r="GE650" s="123"/>
      <c r="GF650" s="123"/>
      <c r="GG650" s="123"/>
      <c r="GH650" s="123"/>
      <c r="GI650" s="123"/>
      <c r="GJ650" s="123"/>
      <c r="GK650" s="123"/>
      <c r="GL650" s="123"/>
      <c r="GM650" s="123"/>
      <c r="GN650" s="123"/>
      <c r="GO650" s="123"/>
      <c r="GP650" s="123"/>
      <c r="GQ650" s="123"/>
      <c r="GR650" s="123"/>
      <c r="GS650" s="123"/>
      <c r="GT650" s="123"/>
      <c r="GU650" s="123"/>
      <c r="GV650" s="123"/>
      <c r="GW650" s="123"/>
      <c r="GX650" s="123"/>
      <c r="GY650" s="123"/>
      <c r="GZ650" s="123"/>
      <c r="HA650" s="123"/>
      <c r="HB650" s="123"/>
      <c r="HC650" s="123"/>
      <c r="HD650" s="123"/>
      <c r="HE650" s="123"/>
      <c r="HF650" s="123"/>
      <c r="HG650" s="123"/>
      <c r="HH650" s="123"/>
      <c r="HI650" s="123"/>
      <c r="HJ650" s="123"/>
      <c r="HK650" s="123"/>
      <c r="HL650" s="123"/>
      <c r="HM650" s="123"/>
      <c r="HN650" s="123"/>
      <c r="HO650" s="123"/>
      <c r="HP650" s="123"/>
      <c r="HQ650" s="123"/>
      <c r="HR650" s="123"/>
      <c r="HS650" s="123"/>
      <c r="HT650" s="123"/>
      <c r="HU650" s="123"/>
      <c r="HV650" s="123"/>
      <c r="HW650" s="123"/>
      <c r="HX650" s="123"/>
      <c r="HY650" s="123"/>
      <c r="HZ650" s="123"/>
      <c r="IA650" s="123"/>
      <c r="IB650" s="123"/>
      <c r="IC650" s="123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  <c r="CB651" s="123"/>
      <c r="CC651" s="123"/>
      <c r="CD651" s="123"/>
      <c r="CE651" s="123"/>
      <c r="CF651" s="123"/>
      <c r="CG651" s="123"/>
      <c r="CH651" s="123"/>
      <c r="CI651" s="123"/>
      <c r="CJ651" s="123"/>
      <c r="CK651" s="123"/>
      <c r="CL651" s="123"/>
      <c r="CM651" s="123"/>
      <c r="CN651" s="123"/>
      <c r="CO651" s="123"/>
      <c r="CP651" s="123"/>
      <c r="CQ651" s="123"/>
      <c r="CR651" s="123"/>
      <c r="CS651" s="123"/>
      <c r="CT651" s="123"/>
      <c r="CU651" s="123"/>
      <c r="CV651" s="123"/>
      <c r="CW651" s="123"/>
      <c r="CX651" s="123"/>
      <c r="CY651" s="123"/>
      <c r="CZ651" s="123"/>
      <c r="DA651" s="123"/>
      <c r="DB651" s="123"/>
      <c r="DC651" s="123"/>
      <c r="DD651" s="123"/>
      <c r="DE651" s="123"/>
      <c r="DF651" s="123"/>
      <c r="DG651" s="123"/>
      <c r="DH651" s="123"/>
      <c r="DI651" s="123"/>
      <c r="DJ651" s="123"/>
      <c r="DK651" s="123"/>
      <c r="DL651" s="123"/>
      <c r="DM651" s="123"/>
      <c r="DN651" s="123"/>
      <c r="DO651" s="123"/>
      <c r="DP651" s="123"/>
      <c r="DQ651" s="123"/>
      <c r="DR651" s="123"/>
      <c r="DS651" s="123"/>
      <c r="DT651" s="123"/>
      <c r="DU651" s="123"/>
      <c r="DV651" s="123"/>
      <c r="DW651" s="123"/>
      <c r="DX651" s="123"/>
      <c r="DY651" s="123"/>
      <c r="DZ651" s="123"/>
      <c r="EA651" s="123"/>
      <c r="EB651" s="123"/>
      <c r="EC651" s="123"/>
      <c r="ED651" s="123"/>
      <c r="EE651" s="123"/>
      <c r="EF651" s="123"/>
      <c r="EG651" s="123"/>
      <c r="EH651" s="123"/>
      <c r="EI651" s="123"/>
      <c r="EJ651" s="123"/>
      <c r="EK651" s="123"/>
      <c r="EL651" s="123"/>
      <c r="EM651" s="123"/>
      <c r="EN651" s="123"/>
      <c r="EO651" s="123"/>
      <c r="EP651" s="123"/>
      <c r="EQ651" s="123"/>
      <c r="ER651" s="123"/>
      <c r="ES651" s="123"/>
      <c r="ET651" s="123"/>
      <c r="EU651" s="123"/>
      <c r="EV651" s="123"/>
      <c r="EW651" s="123"/>
      <c r="EX651" s="123"/>
      <c r="EY651" s="123"/>
      <c r="EZ651" s="123"/>
      <c r="FA651" s="123"/>
      <c r="FB651" s="123"/>
      <c r="FC651" s="123"/>
      <c r="FD651" s="123"/>
      <c r="FE651" s="123"/>
      <c r="FF651" s="123"/>
      <c r="FG651" s="123"/>
      <c r="FH651" s="123"/>
      <c r="FI651" s="123"/>
      <c r="FJ651" s="123"/>
      <c r="FK651" s="123"/>
      <c r="FL651" s="123"/>
      <c r="FM651" s="123"/>
      <c r="FN651" s="123"/>
      <c r="FO651" s="123"/>
      <c r="FP651" s="123"/>
      <c r="FQ651" s="123"/>
      <c r="FR651" s="123"/>
      <c r="FS651" s="123"/>
      <c r="FT651" s="123"/>
      <c r="FU651" s="123"/>
      <c r="FV651" s="123"/>
      <c r="FW651" s="123"/>
      <c r="FX651" s="123"/>
      <c r="FY651" s="123"/>
      <c r="FZ651" s="123"/>
      <c r="GA651" s="123"/>
      <c r="GB651" s="123"/>
      <c r="GC651" s="123"/>
      <c r="GD651" s="123"/>
      <c r="GE651" s="123"/>
      <c r="GF651" s="123"/>
      <c r="GG651" s="123"/>
      <c r="GH651" s="123"/>
      <c r="GI651" s="123"/>
      <c r="GJ651" s="123"/>
      <c r="GK651" s="123"/>
      <c r="GL651" s="123"/>
      <c r="GM651" s="123"/>
      <c r="GN651" s="123"/>
      <c r="GO651" s="123"/>
      <c r="GP651" s="123"/>
      <c r="GQ651" s="123"/>
      <c r="GR651" s="123"/>
      <c r="GS651" s="123"/>
      <c r="GT651" s="123"/>
      <c r="GU651" s="123"/>
      <c r="GV651" s="123"/>
      <c r="GW651" s="123"/>
      <c r="GX651" s="123"/>
      <c r="GY651" s="123"/>
      <c r="GZ651" s="123"/>
      <c r="HA651" s="123"/>
      <c r="HB651" s="123"/>
      <c r="HC651" s="123"/>
      <c r="HD651" s="123"/>
      <c r="HE651" s="123"/>
      <c r="HF651" s="123"/>
      <c r="HG651" s="123"/>
      <c r="HH651" s="123"/>
      <c r="HI651" s="123"/>
      <c r="HJ651" s="123"/>
      <c r="HK651" s="123"/>
      <c r="HL651" s="123"/>
      <c r="HM651" s="123"/>
      <c r="HN651" s="123"/>
      <c r="HO651" s="123"/>
      <c r="HP651" s="123"/>
      <c r="HQ651" s="123"/>
      <c r="HR651" s="123"/>
      <c r="HS651" s="123"/>
      <c r="HT651" s="123"/>
      <c r="HU651" s="123"/>
      <c r="HV651" s="123"/>
      <c r="HW651" s="123"/>
      <c r="HX651" s="123"/>
      <c r="HY651" s="123"/>
      <c r="HZ651" s="123"/>
      <c r="IA651" s="123"/>
      <c r="IB651" s="123"/>
      <c r="IC651" s="123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  <c r="CB652" s="123"/>
      <c r="CC652" s="123"/>
      <c r="CD652" s="123"/>
      <c r="CE652" s="123"/>
      <c r="CF652" s="123"/>
      <c r="CG652" s="123"/>
      <c r="CH652" s="123"/>
      <c r="CI652" s="123"/>
      <c r="CJ652" s="123"/>
      <c r="CK652" s="123"/>
      <c r="CL652" s="123"/>
      <c r="CM652" s="123"/>
      <c r="CN652" s="123"/>
      <c r="CO652" s="123"/>
      <c r="CP652" s="123"/>
      <c r="CQ652" s="123"/>
      <c r="CR652" s="123"/>
      <c r="CS652" s="123"/>
      <c r="CT652" s="123"/>
      <c r="CU652" s="123"/>
      <c r="CV652" s="123"/>
      <c r="CW652" s="123"/>
      <c r="CX652" s="123"/>
      <c r="CY652" s="123"/>
      <c r="CZ652" s="123"/>
      <c r="DA652" s="123"/>
      <c r="DB652" s="123"/>
      <c r="DC652" s="123"/>
      <c r="DD652" s="123"/>
      <c r="DE652" s="123"/>
      <c r="DF652" s="123"/>
      <c r="DG652" s="123"/>
      <c r="DH652" s="123"/>
      <c r="DI652" s="123"/>
      <c r="DJ652" s="123"/>
      <c r="DK652" s="123"/>
      <c r="DL652" s="123"/>
      <c r="DM652" s="123"/>
      <c r="DN652" s="123"/>
      <c r="DO652" s="123"/>
      <c r="DP652" s="123"/>
      <c r="DQ652" s="123"/>
      <c r="DR652" s="123"/>
      <c r="DS652" s="123"/>
      <c r="DT652" s="123"/>
      <c r="DU652" s="123"/>
      <c r="DV652" s="123"/>
      <c r="DW652" s="123"/>
      <c r="DX652" s="123"/>
      <c r="DY652" s="123"/>
      <c r="DZ652" s="123"/>
      <c r="EA652" s="123"/>
      <c r="EB652" s="123"/>
      <c r="EC652" s="123"/>
      <c r="ED652" s="123"/>
      <c r="EE652" s="123"/>
      <c r="EF652" s="123"/>
      <c r="EG652" s="123"/>
      <c r="EH652" s="123"/>
      <c r="EI652" s="123"/>
      <c r="EJ652" s="123"/>
      <c r="EK652" s="123"/>
      <c r="EL652" s="123"/>
      <c r="EM652" s="123"/>
      <c r="EN652" s="123"/>
      <c r="EO652" s="123"/>
      <c r="EP652" s="123"/>
      <c r="EQ652" s="123"/>
      <c r="ER652" s="123"/>
      <c r="ES652" s="123"/>
      <c r="ET652" s="123"/>
      <c r="EU652" s="123"/>
      <c r="EV652" s="123"/>
      <c r="EW652" s="123"/>
      <c r="EX652" s="123"/>
      <c r="EY652" s="123"/>
      <c r="EZ652" s="123"/>
      <c r="FA652" s="123"/>
      <c r="FB652" s="123"/>
      <c r="FC652" s="123"/>
      <c r="FD652" s="123"/>
      <c r="FE652" s="123"/>
      <c r="FF652" s="123"/>
      <c r="FG652" s="123"/>
      <c r="FH652" s="123"/>
      <c r="FI652" s="123"/>
      <c r="FJ652" s="123"/>
      <c r="FK652" s="123"/>
      <c r="FL652" s="123"/>
      <c r="FM652" s="123"/>
      <c r="FN652" s="123"/>
      <c r="FO652" s="123"/>
      <c r="FP652" s="123"/>
      <c r="FQ652" s="123"/>
      <c r="FR652" s="123"/>
      <c r="FS652" s="123"/>
      <c r="FT652" s="123"/>
      <c r="FU652" s="123"/>
      <c r="FV652" s="123"/>
      <c r="FW652" s="123"/>
      <c r="FX652" s="123"/>
      <c r="FY652" s="123"/>
      <c r="FZ652" s="123"/>
      <c r="GA652" s="123"/>
      <c r="GB652" s="123"/>
      <c r="GC652" s="123"/>
      <c r="GD652" s="123"/>
      <c r="GE652" s="123"/>
      <c r="GF652" s="123"/>
      <c r="GG652" s="123"/>
      <c r="GH652" s="123"/>
      <c r="GI652" s="123"/>
      <c r="GJ652" s="123"/>
      <c r="GK652" s="123"/>
      <c r="GL652" s="123"/>
      <c r="GM652" s="123"/>
      <c r="GN652" s="123"/>
      <c r="GO652" s="123"/>
      <c r="GP652" s="123"/>
      <c r="GQ652" s="123"/>
      <c r="GR652" s="123"/>
      <c r="GS652" s="123"/>
      <c r="GT652" s="123"/>
      <c r="GU652" s="123"/>
      <c r="GV652" s="123"/>
      <c r="GW652" s="123"/>
      <c r="GX652" s="123"/>
      <c r="GY652" s="123"/>
      <c r="GZ652" s="123"/>
      <c r="HA652" s="123"/>
      <c r="HB652" s="123"/>
      <c r="HC652" s="123"/>
      <c r="HD652" s="123"/>
      <c r="HE652" s="123"/>
      <c r="HF652" s="123"/>
      <c r="HG652" s="123"/>
      <c r="HH652" s="123"/>
      <c r="HI652" s="123"/>
      <c r="HJ652" s="123"/>
      <c r="HK652" s="123"/>
      <c r="HL652" s="123"/>
      <c r="HM652" s="123"/>
      <c r="HN652" s="123"/>
      <c r="HO652" s="123"/>
      <c r="HP652" s="123"/>
      <c r="HQ652" s="123"/>
      <c r="HR652" s="123"/>
      <c r="HS652" s="123"/>
      <c r="HT652" s="123"/>
      <c r="HU652" s="123"/>
      <c r="HV652" s="123"/>
      <c r="HW652" s="123"/>
      <c r="HX652" s="123"/>
      <c r="HY652" s="123"/>
      <c r="HZ652" s="123"/>
      <c r="IA652" s="123"/>
      <c r="IB652" s="123"/>
      <c r="IC652" s="123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  <c r="CB653" s="123"/>
      <c r="CC653" s="123"/>
      <c r="CD653" s="123"/>
      <c r="CE653" s="123"/>
      <c r="CF653" s="123"/>
      <c r="CG653" s="123"/>
      <c r="CH653" s="123"/>
      <c r="CI653" s="123"/>
      <c r="CJ653" s="123"/>
      <c r="CK653" s="123"/>
      <c r="CL653" s="123"/>
      <c r="CM653" s="123"/>
      <c r="CN653" s="123"/>
      <c r="CO653" s="123"/>
      <c r="CP653" s="123"/>
      <c r="CQ653" s="123"/>
      <c r="CR653" s="123"/>
      <c r="CS653" s="123"/>
      <c r="CT653" s="123"/>
      <c r="CU653" s="123"/>
      <c r="CV653" s="123"/>
      <c r="CW653" s="123"/>
      <c r="CX653" s="123"/>
      <c r="CY653" s="123"/>
      <c r="CZ653" s="123"/>
      <c r="DA653" s="123"/>
      <c r="DB653" s="123"/>
      <c r="DC653" s="123"/>
      <c r="DD653" s="123"/>
      <c r="DE653" s="123"/>
      <c r="DF653" s="123"/>
      <c r="DG653" s="123"/>
      <c r="DH653" s="123"/>
      <c r="DI653" s="123"/>
      <c r="DJ653" s="123"/>
      <c r="DK653" s="123"/>
      <c r="DL653" s="123"/>
      <c r="DM653" s="123"/>
      <c r="DN653" s="123"/>
      <c r="DO653" s="123"/>
      <c r="DP653" s="123"/>
      <c r="DQ653" s="123"/>
      <c r="DR653" s="123"/>
      <c r="DS653" s="123"/>
      <c r="DT653" s="123"/>
      <c r="DU653" s="123"/>
      <c r="DV653" s="123"/>
      <c r="DW653" s="123"/>
      <c r="DX653" s="123"/>
      <c r="DY653" s="123"/>
      <c r="DZ653" s="123"/>
      <c r="EA653" s="123"/>
      <c r="EB653" s="123"/>
      <c r="EC653" s="123"/>
      <c r="ED653" s="123"/>
      <c r="EE653" s="123"/>
      <c r="EF653" s="123"/>
      <c r="EG653" s="123"/>
      <c r="EH653" s="123"/>
      <c r="EI653" s="123"/>
      <c r="EJ653" s="123"/>
      <c r="EK653" s="123"/>
      <c r="EL653" s="123"/>
      <c r="EM653" s="123"/>
      <c r="EN653" s="123"/>
      <c r="EO653" s="123"/>
      <c r="EP653" s="123"/>
      <c r="EQ653" s="123"/>
      <c r="ER653" s="123"/>
      <c r="ES653" s="123"/>
      <c r="ET653" s="123"/>
      <c r="EU653" s="123"/>
      <c r="EV653" s="123"/>
      <c r="EW653" s="123"/>
      <c r="EX653" s="123"/>
      <c r="EY653" s="123"/>
      <c r="EZ653" s="123"/>
      <c r="FA653" s="123"/>
      <c r="FB653" s="123"/>
      <c r="FC653" s="123"/>
      <c r="FD653" s="123"/>
      <c r="FE653" s="123"/>
      <c r="FF653" s="123"/>
      <c r="FG653" s="123"/>
      <c r="FH653" s="123"/>
      <c r="FI653" s="123"/>
      <c r="FJ653" s="123"/>
      <c r="FK653" s="123"/>
      <c r="FL653" s="123"/>
      <c r="FM653" s="123"/>
      <c r="FN653" s="123"/>
      <c r="FO653" s="123"/>
      <c r="FP653" s="123"/>
      <c r="FQ653" s="123"/>
      <c r="FR653" s="123"/>
      <c r="FS653" s="123"/>
      <c r="FT653" s="123"/>
      <c r="FU653" s="123"/>
      <c r="FV653" s="123"/>
      <c r="FW653" s="123"/>
      <c r="FX653" s="123"/>
      <c r="FY653" s="123"/>
      <c r="FZ653" s="123"/>
      <c r="GA653" s="123"/>
      <c r="GB653" s="123"/>
      <c r="GC653" s="123"/>
      <c r="GD653" s="123"/>
      <c r="GE653" s="123"/>
      <c r="GF653" s="123"/>
      <c r="GG653" s="123"/>
      <c r="GH653" s="123"/>
      <c r="GI653" s="123"/>
      <c r="GJ653" s="123"/>
      <c r="GK653" s="123"/>
      <c r="GL653" s="123"/>
      <c r="GM653" s="123"/>
      <c r="GN653" s="123"/>
      <c r="GO653" s="123"/>
      <c r="GP653" s="123"/>
      <c r="GQ653" s="123"/>
      <c r="GR653" s="123"/>
      <c r="GS653" s="123"/>
      <c r="GT653" s="123"/>
      <c r="GU653" s="123"/>
      <c r="GV653" s="123"/>
      <c r="GW653" s="123"/>
      <c r="GX653" s="123"/>
      <c r="GY653" s="123"/>
      <c r="GZ653" s="123"/>
      <c r="HA653" s="123"/>
      <c r="HB653" s="123"/>
      <c r="HC653" s="123"/>
      <c r="HD653" s="123"/>
      <c r="HE653" s="123"/>
      <c r="HF653" s="123"/>
      <c r="HG653" s="123"/>
      <c r="HH653" s="123"/>
      <c r="HI653" s="123"/>
      <c r="HJ653" s="123"/>
      <c r="HK653" s="123"/>
      <c r="HL653" s="123"/>
      <c r="HM653" s="123"/>
      <c r="HN653" s="123"/>
      <c r="HO653" s="123"/>
      <c r="HP653" s="123"/>
      <c r="HQ653" s="123"/>
      <c r="HR653" s="123"/>
      <c r="HS653" s="123"/>
      <c r="HT653" s="123"/>
      <c r="HU653" s="123"/>
      <c r="HV653" s="123"/>
      <c r="HW653" s="123"/>
      <c r="HX653" s="123"/>
      <c r="HY653" s="123"/>
      <c r="HZ653" s="123"/>
      <c r="IA653" s="123"/>
      <c r="IB653" s="123"/>
      <c r="IC653" s="123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  <c r="CB654" s="123"/>
      <c r="CC654" s="123"/>
      <c r="CD654" s="123"/>
      <c r="CE654" s="123"/>
      <c r="CF654" s="123"/>
      <c r="CG654" s="123"/>
      <c r="CH654" s="123"/>
      <c r="CI654" s="123"/>
      <c r="CJ654" s="123"/>
      <c r="CK654" s="123"/>
      <c r="CL654" s="123"/>
      <c r="CM654" s="123"/>
      <c r="CN654" s="123"/>
      <c r="CO654" s="123"/>
      <c r="CP654" s="123"/>
      <c r="CQ654" s="123"/>
      <c r="CR654" s="123"/>
      <c r="CS654" s="123"/>
      <c r="CT654" s="123"/>
      <c r="CU654" s="123"/>
      <c r="CV654" s="123"/>
      <c r="CW654" s="123"/>
      <c r="CX654" s="123"/>
      <c r="CY654" s="123"/>
      <c r="CZ654" s="123"/>
      <c r="DA654" s="123"/>
      <c r="DB654" s="123"/>
      <c r="DC654" s="123"/>
      <c r="DD654" s="123"/>
      <c r="DE654" s="123"/>
      <c r="DF654" s="123"/>
      <c r="DG654" s="123"/>
      <c r="DH654" s="123"/>
      <c r="DI654" s="123"/>
      <c r="DJ654" s="123"/>
      <c r="DK654" s="123"/>
      <c r="DL654" s="123"/>
      <c r="DM654" s="123"/>
      <c r="DN654" s="123"/>
      <c r="DO654" s="123"/>
      <c r="DP654" s="123"/>
      <c r="DQ654" s="123"/>
      <c r="DR654" s="123"/>
      <c r="DS654" s="123"/>
      <c r="DT654" s="123"/>
      <c r="DU654" s="123"/>
      <c r="DV654" s="123"/>
      <c r="DW654" s="123"/>
      <c r="DX654" s="123"/>
      <c r="DY654" s="123"/>
      <c r="DZ654" s="123"/>
      <c r="EA654" s="123"/>
      <c r="EB654" s="123"/>
      <c r="EC654" s="123"/>
      <c r="ED654" s="123"/>
      <c r="EE654" s="123"/>
      <c r="EF654" s="123"/>
      <c r="EG654" s="123"/>
      <c r="EH654" s="123"/>
      <c r="EI654" s="123"/>
      <c r="EJ654" s="123"/>
      <c r="EK654" s="123"/>
      <c r="EL654" s="123"/>
      <c r="EM654" s="123"/>
      <c r="EN654" s="123"/>
      <c r="EO654" s="123"/>
      <c r="EP654" s="123"/>
      <c r="EQ654" s="123"/>
      <c r="ER654" s="123"/>
      <c r="ES654" s="123"/>
      <c r="ET654" s="123"/>
      <c r="EU654" s="123"/>
      <c r="EV654" s="123"/>
      <c r="EW654" s="123"/>
      <c r="EX654" s="123"/>
      <c r="EY654" s="123"/>
      <c r="EZ654" s="123"/>
      <c r="FA654" s="123"/>
      <c r="FB654" s="123"/>
      <c r="FC654" s="123"/>
      <c r="FD654" s="123"/>
      <c r="FE654" s="123"/>
      <c r="FF654" s="123"/>
      <c r="FG654" s="123"/>
      <c r="FH654" s="123"/>
      <c r="FI654" s="123"/>
      <c r="FJ654" s="123"/>
      <c r="FK654" s="123"/>
      <c r="FL654" s="123"/>
      <c r="FM654" s="123"/>
      <c r="FN654" s="123"/>
      <c r="FO654" s="123"/>
      <c r="FP654" s="123"/>
      <c r="FQ654" s="123"/>
      <c r="FR654" s="123"/>
      <c r="FS654" s="123"/>
      <c r="FT654" s="123"/>
      <c r="FU654" s="123"/>
      <c r="FV654" s="123"/>
      <c r="FW654" s="123"/>
      <c r="FX654" s="123"/>
      <c r="FY654" s="123"/>
      <c r="FZ654" s="123"/>
      <c r="GA654" s="123"/>
      <c r="GB654" s="123"/>
      <c r="GC654" s="123"/>
      <c r="GD654" s="123"/>
      <c r="GE654" s="123"/>
      <c r="GF654" s="123"/>
      <c r="GG654" s="123"/>
      <c r="GH654" s="123"/>
      <c r="GI654" s="123"/>
      <c r="GJ654" s="123"/>
      <c r="GK654" s="123"/>
      <c r="GL654" s="123"/>
      <c r="GM654" s="123"/>
      <c r="GN654" s="123"/>
      <c r="GO654" s="123"/>
      <c r="GP654" s="123"/>
      <c r="GQ654" s="123"/>
      <c r="GR654" s="123"/>
      <c r="GS654" s="123"/>
      <c r="GT654" s="123"/>
      <c r="GU654" s="123"/>
      <c r="GV654" s="123"/>
      <c r="GW654" s="123"/>
      <c r="GX654" s="123"/>
      <c r="GY654" s="123"/>
      <c r="GZ654" s="123"/>
      <c r="HA654" s="123"/>
      <c r="HB654" s="123"/>
      <c r="HC654" s="123"/>
      <c r="HD654" s="123"/>
      <c r="HE654" s="123"/>
      <c r="HF654" s="123"/>
      <c r="HG654" s="123"/>
      <c r="HH654" s="123"/>
      <c r="HI654" s="123"/>
      <c r="HJ654" s="123"/>
      <c r="HK654" s="123"/>
      <c r="HL654" s="123"/>
      <c r="HM654" s="123"/>
      <c r="HN654" s="123"/>
      <c r="HO654" s="123"/>
      <c r="HP654" s="123"/>
      <c r="HQ654" s="123"/>
      <c r="HR654" s="123"/>
      <c r="HS654" s="123"/>
      <c r="HT654" s="123"/>
      <c r="HU654" s="123"/>
      <c r="HV654" s="123"/>
      <c r="HW654" s="123"/>
      <c r="HX654" s="123"/>
      <c r="HY654" s="123"/>
      <c r="HZ654" s="123"/>
      <c r="IA654" s="123"/>
      <c r="IB654" s="123"/>
      <c r="IC654" s="123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  <c r="CB655" s="123"/>
      <c r="CC655" s="123"/>
      <c r="CD655" s="123"/>
      <c r="CE655" s="123"/>
      <c r="CF655" s="123"/>
      <c r="CG655" s="123"/>
      <c r="CH655" s="123"/>
      <c r="CI655" s="123"/>
      <c r="CJ655" s="123"/>
      <c r="CK655" s="123"/>
      <c r="CL655" s="123"/>
      <c r="CM655" s="123"/>
      <c r="CN655" s="123"/>
      <c r="CO655" s="123"/>
      <c r="CP655" s="123"/>
      <c r="CQ655" s="123"/>
      <c r="CR655" s="123"/>
      <c r="CS655" s="123"/>
      <c r="CT655" s="123"/>
      <c r="CU655" s="123"/>
      <c r="CV655" s="123"/>
      <c r="CW655" s="123"/>
      <c r="CX655" s="123"/>
      <c r="CY655" s="123"/>
      <c r="CZ655" s="123"/>
      <c r="DA655" s="123"/>
      <c r="DB655" s="123"/>
      <c r="DC655" s="123"/>
      <c r="DD655" s="123"/>
      <c r="DE655" s="123"/>
      <c r="DF655" s="123"/>
      <c r="DG655" s="123"/>
      <c r="DH655" s="123"/>
      <c r="DI655" s="123"/>
      <c r="DJ655" s="123"/>
      <c r="DK655" s="123"/>
      <c r="DL655" s="123"/>
      <c r="DM655" s="123"/>
      <c r="DN655" s="123"/>
      <c r="DO655" s="123"/>
      <c r="DP655" s="123"/>
      <c r="DQ655" s="123"/>
      <c r="DR655" s="123"/>
      <c r="DS655" s="123"/>
      <c r="DT655" s="123"/>
      <c r="DU655" s="123"/>
      <c r="DV655" s="123"/>
      <c r="DW655" s="123"/>
      <c r="DX655" s="123"/>
      <c r="DY655" s="123"/>
      <c r="DZ655" s="123"/>
      <c r="EA655" s="123"/>
      <c r="EB655" s="123"/>
      <c r="EC655" s="123"/>
      <c r="ED655" s="123"/>
      <c r="EE655" s="123"/>
      <c r="EF655" s="123"/>
      <c r="EG655" s="123"/>
      <c r="EH655" s="123"/>
      <c r="EI655" s="123"/>
      <c r="EJ655" s="123"/>
      <c r="EK655" s="123"/>
      <c r="EL655" s="123"/>
      <c r="EM655" s="123"/>
      <c r="EN655" s="123"/>
      <c r="EO655" s="123"/>
      <c r="EP655" s="123"/>
      <c r="EQ655" s="123"/>
      <c r="ER655" s="123"/>
      <c r="ES655" s="123"/>
      <c r="ET655" s="123"/>
      <c r="EU655" s="123"/>
      <c r="EV655" s="123"/>
      <c r="EW655" s="123"/>
      <c r="EX655" s="123"/>
      <c r="EY655" s="123"/>
      <c r="EZ655" s="123"/>
      <c r="FA655" s="123"/>
      <c r="FB655" s="123"/>
      <c r="FC655" s="123"/>
      <c r="FD655" s="123"/>
      <c r="FE655" s="123"/>
      <c r="FF655" s="123"/>
      <c r="FG655" s="123"/>
      <c r="FH655" s="123"/>
      <c r="FI655" s="123"/>
      <c r="FJ655" s="123"/>
      <c r="FK655" s="123"/>
      <c r="FL655" s="123"/>
      <c r="FM655" s="123"/>
      <c r="FN655" s="123"/>
      <c r="FO655" s="123"/>
      <c r="FP655" s="123"/>
      <c r="FQ655" s="123"/>
      <c r="FR655" s="123"/>
      <c r="FS655" s="123"/>
      <c r="FT655" s="123"/>
      <c r="FU655" s="123"/>
      <c r="FV655" s="123"/>
      <c r="FW655" s="123"/>
      <c r="FX655" s="123"/>
      <c r="FY655" s="123"/>
      <c r="FZ655" s="123"/>
      <c r="GA655" s="123"/>
      <c r="GB655" s="123"/>
      <c r="GC655" s="123"/>
      <c r="GD655" s="123"/>
      <c r="GE655" s="123"/>
      <c r="GF655" s="123"/>
      <c r="GG655" s="123"/>
      <c r="GH655" s="123"/>
      <c r="GI655" s="123"/>
      <c r="GJ655" s="123"/>
      <c r="GK655" s="123"/>
      <c r="GL655" s="123"/>
      <c r="GM655" s="123"/>
      <c r="GN655" s="123"/>
      <c r="GO655" s="123"/>
      <c r="GP655" s="123"/>
      <c r="GQ655" s="123"/>
      <c r="GR655" s="123"/>
      <c r="GS655" s="123"/>
      <c r="GT655" s="123"/>
      <c r="GU655" s="123"/>
      <c r="GV655" s="123"/>
      <c r="GW655" s="123"/>
      <c r="GX655" s="123"/>
      <c r="GY655" s="123"/>
      <c r="GZ655" s="123"/>
      <c r="HA655" s="123"/>
      <c r="HB655" s="123"/>
      <c r="HC655" s="123"/>
      <c r="HD655" s="123"/>
      <c r="HE655" s="123"/>
      <c r="HF655" s="123"/>
      <c r="HG655" s="123"/>
      <c r="HH655" s="123"/>
      <c r="HI655" s="123"/>
      <c r="HJ655" s="123"/>
      <c r="HK655" s="123"/>
      <c r="HL655" s="123"/>
      <c r="HM655" s="123"/>
      <c r="HN655" s="123"/>
      <c r="HO655" s="123"/>
      <c r="HP655" s="123"/>
      <c r="HQ655" s="123"/>
      <c r="HR655" s="123"/>
      <c r="HS655" s="123"/>
      <c r="HT655" s="123"/>
      <c r="HU655" s="123"/>
      <c r="HV655" s="123"/>
      <c r="HW655" s="123"/>
      <c r="HX655" s="123"/>
      <c r="HY655" s="123"/>
      <c r="HZ655" s="123"/>
      <c r="IA655" s="123"/>
      <c r="IB655" s="123"/>
      <c r="IC655" s="123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  <c r="CB656" s="123"/>
      <c r="CC656" s="123"/>
      <c r="CD656" s="123"/>
      <c r="CE656" s="123"/>
      <c r="CF656" s="123"/>
      <c r="CG656" s="123"/>
      <c r="CH656" s="123"/>
      <c r="CI656" s="123"/>
      <c r="CJ656" s="123"/>
      <c r="CK656" s="123"/>
      <c r="CL656" s="123"/>
      <c r="CM656" s="123"/>
      <c r="CN656" s="123"/>
      <c r="CO656" s="123"/>
      <c r="CP656" s="123"/>
      <c r="CQ656" s="123"/>
      <c r="CR656" s="123"/>
      <c r="CS656" s="123"/>
      <c r="CT656" s="123"/>
      <c r="CU656" s="123"/>
      <c r="CV656" s="123"/>
      <c r="CW656" s="123"/>
      <c r="CX656" s="123"/>
      <c r="CY656" s="123"/>
      <c r="CZ656" s="123"/>
      <c r="DA656" s="123"/>
      <c r="DB656" s="123"/>
      <c r="DC656" s="123"/>
      <c r="DD656" s="123"/>
      <c r="DE656" s="123"/>
      <c r="DF656" s="123"/>
      <c r="DG656" s="123"/>
      <c r="DH656" s="123"/>
      <c r="DI656" s="123"/>
      <c r="DJ656" s="123"/>
      <c r="DK656" s="123"/>
      <c r="DL656" s="123"/>
      <c r="DM656" s="123"/>
      <c r="DN656" s="123"/>
      <c r="DO656" s="123"/>
      <c r="DP656" s="123"/>
      <c r="DQ656" s="123"/>
      <c r="DR656" s="123"/>
      <c r="DS656" s="123"/>
      <c r="DT656" s="123"/>
      <c r="DU656" s="123"/>
      <c r="DV656" s="123"/>
      <c r="DW656" s="123"/>
      <c r="DX656" s="123"/>
      <c r="DY656" s="123"/>
      <c r="DZ656" s="123"/>
      <c r="EA656" s="123"/>
      <c r="EB656" s="123"/>
      <c r="EC656" s="123"/>
      <c r="ED656" s="123"/>
      <c r="EE656" s="123"/>
      <c r="EF656" s="123"/>
      <c r="EG656" s="123"/>
      <c r="EH656" s="123"/>
      <c r="EI656" s="123"/>
      <c r="EJ656" s="123"/>
      <c r="EK656" s="123"/>
      <c r="EL656" s="123"/>
      <c r="EM656" s="123"/>
      <c r="EN656" s="123"/>
      <c r="EO656" s="123"/>
      <c r="EP656" s="123"/>
      <c r="EQ656" s="123"/>
      <c r="ER656" s="123"/>
      <c r="ES656" s="123"/>
      <c r="ET656" s="123"/>
      <c r="EU656" s="123"/>
      <c r="EV656" s="123"/>
      <c r="EW656" s="123"/>
      <c r="EX656" s="123"/>
      <c r="EY656" s="123"/>
      <c r="EZ656" s="123"/>
      <c r="FA656" s="123"/>
      <c r="FB656" s="123"/>
      <c r="FC656" s="123"/>
      <c r="FD656" s="123"/>
      <c r="FE656" s="123"/>
      <c r="FF656" s="123"/>
      <c r="FG656" s="123"/>
      <c r="FH656" s="123"/>
      <c r="FI656" s="123"/>
      <c r="FJ656" s="123"/>
      <c r="FK656" s="123"/>
      <c r="FL656" s="123"/>
      <c r="FM656" s="123"/>
      <c r="FN656" s="123"/>
      <c r="FO656" s="123"/>
      <c r="FP656" s="123"/>
      <c r="FQ656" s="123"/>
      <c r="FR656" s="123"/>
      <c r="FS656" s="123"/>
      <c r="FT656" s="123"/>
      <c r="FU656" s="123"/>
      <c r="FV656" s="123"/>
      <c r="FW656" s="123"/>
      <c r="FX656" s="123"/>
      <c r="FY656" s="123"/>
      <c r="FZ656" s="123"/>
      <c r="GA656" s="123"/>
      <c r="GB656" s="123"/>
      <c r="GC656" s="123"/>
      <c r="GD656" s="123"/>
      <c r="GE656" s="123"/>
      <c r="GF656" s="123"/>
      <c r="GG656" s="123"/>
      <c r="GH656" s="123"/>
      <c r="GI656" s="123"/>
      <c r="GJ656" s="123"/>
      <c r="GK656" s="123"/>
      <c r="GL656" s="123"/>
      <c r="GM656" s="123"/>
      <c r="GN656" s="123"/>
      <c r="GO656" s="123"/>
      <c r="GP656" s="123"/>
      <c r="GQ656" s="123"/>
      <c r="GR656" s="123"/>
      <c r="GS656" s="123"/>
      <c r="GT656" s="123"/>
      <c r="GU656" s="123"/>
      <c r="GV656" s="123"/>
      <c r="GW656" s="123"/>
      <c r="GX656" s="123"/>
      <c r="GY656" s="123"/>
      <c r="GZ656" s="123"/>
      <c r="HA656" s="123"/>
      <c r="HB656" s="123"/>
      <c r="HC656" s="123"/>
      <c r="HD656" s="123"/>
      <c r="HE656" s="123"/>
      <c r="HF656" s="123"/>
      <c r="HG656" s="123"/>
      <c r="HH656" s="123"/>
      <c r="HI656" s="123"/>
      <c r="HJ656" s="123"/>
      <c r="HK656" s="123"/>
      <c r="HL656" s="123"/>
      <c r="HM656" s="123"/>
      <c r="HN656" s="123"/>
      <c r="HO656" s="123"/>
      <c r="HP656" s="123"/>
      <c r="HQ656" s="123"/>
      <c r="HR656" s="123"/>
      <c r="HS656" s="123"/>
      <c r="HT656" s="123"/>
      <c r="HU656" s="123"/>
      <c r="HV656" s="123"/>
      <c r="HW656" s="123"/>
      <c r="HX656" s="123"/>
      <c r="HY656" s="123"/>
      <c r="HZ656" s="123"/>
      <c r="IA656" s="123"/>
      <c r="IB656" s="123"/>
      <c r="IC656" s="123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  <c r="CB657" s="123"/>
      <c r="CC657" s="123"/>
      <c r="CD657" s="123"/>
      <c r="CE657" s="123"/>
      <c r="CF657" s="123"/>
      <c r="CG657" s="123"/>
      <c r="CH657" s="123"/>
      <c r="CI657" s="123"/>
      <c r="CJ657" s="123"/>
      <c r="CK657" s="123"/>
      <c r="CL657" s="123"/>
      <c r="CM657" s="123"/>
      <c r="CN657" s="123"/>
      <c r="CO657" s="123"/>
      <c r="CP657" s="123"/>
      <c r="CQ657" s="123"/>
      <c r="CR657" s="123"/>
      <c r="CS657" s="123"/>
      <c r="CT657" s="123"/>
      <c r="CU657" s="123"/>
      <c r="CV657" s="123"/>
      <c r="CW657" s="123"/>
      <c r="CX657" s="123"/>
      <c r="CY657" s="123"/>
      <c r="CZ657" s="123"/>
      <c r="DA657" s="123"/>
      <c r="DB657" s="123"/>
      <c r="DC657" s="123"/>
      <c r="DD657" s="123"/>
      <c r="DE657" s="123"/>
      <c r="DF657" s="123"/>
      <c r="DG657" s="123"/>
      <c r="DH657" s="123"/>
      <c r="DI657" s="123"/>
      <c r="DJ657" s="123"/>
      <c r="DK657" s="123"/>
      <c r="DL657" s="123"/>
      <c r="DM657" s="123"/>
      <c r="DN657" s="123"/>
      <c r="DO657" s="123"/>
      <c r="DP657" s="123"/>
      <c r="DQ657" s="123"/>
      <c r="DR657" s="123"/>
      <c r="DS657" s="123"/>
      <c r="DT657" s="123"/>
      <c r="DU657" s="123"/>
      <c r="DV657" s="123"/>
      <c r="DW657" s="123"/>
      <c r="DX657" s="123"/>
      <c r="DY657" s="123"/>
      <c r="DZ657" s="123"/>
      <c r="EA657" s="123"/>
      <c r="EB657" s="123"/>
      <c r="EC657" s="123"/>
      <c r="ED657" s="123"/>
      <c r="EE657" s="123"/>
      <c r="EF657" s="123"/>
      <c r="EG657" s="123"/>
      <c r="EH657" s="123"/>
      <c r="EI657" s="123"/>
      <c r="EJ657" s="123"/>
      <c r="EK657" s="123"/>
      <c r="EL657" s="123"/>
      <c r="EM657" s="123"/>
      <c r="EN657" s="123"/>
      <c r="EO657" s="123"/>
      <c r="EP657" s="123"/>
      <c r="EQ657" s="123"/>
      <c r="ER657" s="123"/>
      <c r="ES657" s="123"/>
      <c r="ET657" s="123"/>
      <c r="EU657" s="123"/>
      <c r="EV657" s="123"/>
      <c r="EW657" s="123"/>
      <c r="EX657" s="123"/>
      <c r="EY657" s="123"/>
      <c r="EZ657" s="123"/>
      <c r="FA657" s="123"/>
      <c r="FB657" s="123"/>
      <c r="FC657" s="123"/>
      <c r="FD657" s="123"/>
      <c r="FE657" s="123"/>
      <c r="FF657" s="123"/>
      <c r="FG657" s="123"/>
      <c r="FH657" s="123"/>
      <c r="FI657" s="123"/>
      <c r="FJ657" s="123"/>
      <c r="FK657" s="123"/>
      <c r="FL657" s="123"/>
      <c r="FM657" s="123"/>
      <c r="FN657" s="123"/>
      <c r="FO657" s="123"/>
      <c r="FP657" s="123"/>
      <c r="FQ657" s="123"/>
      <c r="FR657" s="123"/>
      <c r="FS657" s="123"/>
      <c r="FT657" s="123"/>
      <c r="FU657" s="123"/>
      <c r="FV657" s="123"/>
      <c r="FW657" s="123"/>
      <c r="FX657" s="123"/>
      <c r="FY657" s="123"/>
      <c r="FZ657" s="123"/>
      <c r="GA657" s="123"/>
      <c r="GB657" s="123"/>
      <c r="GC657" s="123"/>
      <c r="GD657" s="123"/>
      <c r="GE657" s="123"/>
      <c r="GF657" s="123"/>
      <c r="GG657" s="123"/>
      <c r="GH657" s="123"/>
      <c r="GI657" s="123"/>
      <c r="GJ657" s="123"/>
      <c r="GK657" s="123"/>
      <c r="GL657" s="123"/>
      <c r="GM657" s="123"/>
      <c r="GN657" s="123"/>
      <c r="GO657" s="123"/>
      <c r="GP657" s="123"/>
      <c r="GQ657" s="123"/>
      <c r="GR657" s="123"/>
      <c r="GS657" s="123"/>
      <c r="GT657" s="123"/>
      <c r="GU657" s="123"/>
      <c r="GV657" s="123"/>
      <c r="GW657" s="123"/>
      <c r="GX657" s="123"/>
      <c r="GY657" s="123"/>
      <c r="GZ657" s="123"/>
      <c r="HA657" s="123"/>
      <c r="HB657" s="123"/>
      <c r="HC657" s="123"/>
      <c r="HD657" s="123"/>
      <c r="HE657" s="123"/>
      <c r="HF657" s="123"/>
      <c r="HG657" s="123"/>
      <c r="HH657" s="123"/>
      <c r="HI657" s="123"/>
      <c r="HJ657" s="123"/>
      <c r="HK657" s="123"/>
      <c r="HL657" s="123"/>
      <c r="HM657" s="123"/>
      <c r="HN657" s="123"/>
      <c r="HO657" s="123"/>
      <c r="HP657" s="123"/>
      <c r="HQ657" s="123"/>
      <c r="HR657" s="123"/>
      <c r="HS657" s="123"/>
      <c r="HT657" s="123"/>
      <c r="HU657" s="123"/>
      <c r="HV657" s="123"/>
      <c r="HW657" s="123"/>
      <c r="HX657" s="123"/>
      <c r="HY657" s="123"/>
      <c r="HZ657" s="123"/>
      <c r="IA657" s="123"/>
      <c r="IB657" s="123"/>
      <c r="IC657" s="123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  <c r="CB658" s="123"/>
      <c r="CC658" s="123"/>
      <c r="CD658" s="123"/>
      <c r="CE658" s="123"/>
      <c r="CF658" s="123"/>
      <c r="CG658" s="123"/>
      <c r="CH658" s="123"/>
      <c r="CI658" s="123"/>
      <c r="CJ658" s="123"/>
      <c r="CK658" s="123"/>
      <c r="CL658" s="123"/>
      <c r="CM658" s="123"/>
      <c r="CN658" s="123"/>
      <c r="CO658" s="123"/>
      <c r="CP658" s="123"/>
      <c r="CQ658" s="123"/>
      <c r="CR658" s="123"/>
      <c r="CS658" s="123"/>
      <c r="CT658" s="123"/>
      <c r="CU658" s="123"/>
      <c r="CV658" s="123"/>
      <c r="CW658" s="123"/>
      <c r="CX658" s="123"/>
      <c r="CY658" s="123"/>
      <c r="CZ658" s="123"/>
      <c r="DA658" s="123"/>
      <c r="DB658" s="123"/>
      <c r="DC658" s="123"/>
      <c r="DD658" s="123"/>
      <c r="DE658" s="123"/>
      <c r="DF658" s="123"/>
      <c r="DG658" s="123"/>
      <c r="DH658" s="123"/>
      <c r="DI658" s="123"/>
      <c r="DJ658" s="123"/>
      <c r="DK658" s="123"/>
      <c r="DL658" s="123"/>
      <c r="DM658" s="123"/>
      <c r="DN658" s="123"/>
      <c r="DO658" s="123"/>
      <c r="DP658" s="123"/>
      <c r="DQ658" s="123"/>
      <c r="DR658" s="123"/>
      <c r="DS658" s="123"/>
      <c r="DT658" s="123"/>
      <c r="DU658" s="123"/>
      <c r="DV658" s="123"/>
      <c r="DW658" s="123"/>
      <c r="DX658" s="123"/>
      <c r="DY658" s="123"/>
      <c r="DZ658" s="123"/>
      <c r="EA658" s="123"/>
      <c r="EB658" s="123"/>
      <c r="EC658" s="123"/>
      <c r="ED658" s="123"/>
      <c r="EE658" s="123"/>
      <c r="EF658" s="123"/>
      <c r="EG658" s="123"/>
      <c r="EH658" s="123"/>
      <c r="EI658" s="123"/>
      <c r="EJ658" s="123"/>
      <c r="EK658" s="123"/>
      <c r="EL658" s="123"/>
      <c r="EM658" s="123"/>
      <c r="EN658" s="123"/>
      <c r="EO658" s="123"/>
      <c r="EP658" s="123"/>
      <c r="EQ658" s="123"/>
      <c r="ER658" s="123"/>
      <c r="ES658" s="123"/>
      <c r="ET658" s="123"/>
      <c r="EU658" s="123"/>
      <c r="EV658" s="123"/>
      <c r="EW658" s="123"/>
      <c r="EX658" s="123"/>
      <c r="EY658" s="123"/>
      <c r="EZ658" s="123"/>
      <c r="FA658" s="123"/>
      <c r="FB658" s="123"/>
      <c r="FC658" s="123"/>
      <c r="FD658" s="123"/>
      <c r="FE658" s="123"/>
      <c r="FF658" s="123"/>
      <c r="FG658" s="123"/>
      <c r="FH658" s="123"/>
      <c r="FI658" s="123"/>
      <c r="FJ658" s="123"/>
      <c r="FK658" s="123"/>
      <c r="FL658" s="123"/>
      <c r="FM658" s="123"/>
      <c r="FN658" s="123"/>
      <c r="FO658" s="123"/>
      <c r="FP658" s="123"/>
      <c r="FQ658" s="123"/>
      <c r="FR658" s="123"/>
      <c r="FS658" s="123"/>
      <c r="FT658" s="123"/>
      <c r="FU658" s="123"/>
      <c r="FV658" s="123"/>
      <c r="FW658" s="123"/>
      <c r="FX658" s="123"/>
      <c r="FY658" s="123"/>
      <c r="FZ658" s="123"/>
      <c r="GA658" s="123"/>
      <c r="GB658" s="123"/>
      <c r="GC658" s="123"/>
      <c r="GD658" s="123"/>
      <c r="GE658" s="123"/>
      <c r="GF658" s="123"/>
      <c r="GG658" s="123"/>
      <c r="GH658" s="123"/>
      <c r="GI658" s="123"/>
      <c r="GJ658" s="123"/>
      <c r="GK658" s="123"/>
      <c r="GL658" s="123"/>
      <c r="GM658" s="123"/>
      <c r="GN658" s="123"/>
      <c r="GO658" s="123"/>
      <c r="GP658" s="123"/>
      <c r="GQ658" s="123"/>
      <c r="GR658" s="123"/>
      <c r="GS658" s="123"/>
      <c r="GT658" s="123"/>
      <c r="GU658" s="123"/>
      <c r="GV658" s="123"/>
      <c r="GW658" s="123"/>
      <c r="GX658" s="123"/>
      <c r="GY658" s="123"/>
      <c r="GZ658" s="123"/>
      <c r="HA658" s="123"/>
      <c r="HB658" s="123"/>
      <c r="HC658" s="123"/>
      <c r="HD658" s="123"/>
      <c r="HE658" s="123"/>
      <c r="HF658" s="123"/>
      <c r="HG658" s="123"/>
      <c r="HH658" s="123"/>
      <c r="HI658" s="123"/>
      <c r="HJ658" s="123"/>
      <c r="HK658" s="123"/>
      <c r="HL658" s="123"/>
      <c r="HM658" s="123"/>
      <c r="HN658" s="123"/>
      <c r="HO658" s="123"/>
      <c r="HP658" s="123"/>
      <c r="HQ658" s="123"/>
      <c r="HR658" s="123"/>
      <c r="HS658" s="123"/>
      <c r="HT658" s="123"/>
      <c r="HU658" s="123"/>
      <c r="HV658" s="123"/>
      <c r="HW658" s="123"/>
      <c r="HX658" s="123"/>
      <c r="HY658" s="123"/>
      <c r="HZ658" s="123"/>
      <c r="IA658" s="123"/>
      <c r="IB658" s="123"/>
      <c r="IC658" s="123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  <c r="CB659" s="123"/>
      <c r="CC659" s="123"/>
      <c r="CD659" s="123"/>
      <c r="CE659" s="123"/>
      <c r="CF659" s="123"/>
      <c r="CG659" s="123"/>
      <c r="CH659" s="123"/>
      <c r="CI659" s="123"/>
      <c r="CJ659" s="123"/>
      <c r="CK659" s="123"/>
      <c r="CL659" s="123"/>
      <c r="CM659" s="123"/>
      <c r="CN659" s="123"/>
      <c r="CO659" s="123"/>
      <c r="CP659" s="123"/>
      <c r="CQ659" s="123"/>
      <c r="CR659" s="123"/>
      <c r="CS659" s="123"/>
      <c r="CT659" s="123"/>
      <c r="CU659" s="123"/>
      <c r="CV659" s="123"/>
      <c r="CW659" s="123"/>
      <c r="CX659" s="123"/>
      <c r="CY659" s="123"/>
      <c r="CZ659" s="123"/>
      <c r="DA659" s="123"/>
      <c r="DB659" s="123"/>
      <c r="DC659" s="123"/>
      <c r="DD659" s="123"/>
      <c r="DE659" s="123"/>
      <c r="DF659" s="123"/>
      <c r="DG659" s="123"/>
      <c r="DH659" s="123"/>
      <c r="DI659" s="123"/>
      <c r="DJ659" s="123"/>
      <c r="DK659" s="123"/>
      <c r="DL659" s="123"/>
      <c r="DM659" s="123"/>
      <c r="DN659" s="123"/>
      <c r="DO659" s="123"/>
      <c r="DP659" s="123"/>
      <c r="DQ659" s="123"/>
      <c r="DR659" s="123"/>
      <c r="DS659" s="123"/>
      <c r="DT659" s="123"/>
      <c r="DU659" s="123"/>
      <c r="DV659" s="123"/>
      <c r="DW659" s="123"/>
      <c r="DX659" s="123"/>
      <c r="DY659" s="123"/>
      <c r="DZ659" s="123"/>
      <c r="EA659" s="123"/>
      <c r="EB659" s="123"/>
      <c r="EC659" s="123"/>
      <c r="ED659" s="123"/>
      <c r="EE659" s="123"/>
      <c r="EF659" s="123"/>
      <c r="EG659" s="123"/>
      <c r="EH659" s="123"/>
      <c r="EI659" s="123"/>
      <c r="EJ659" s="123"/>
      <c r="EK659" s="123"/>
      <c r="EL659" s="123"/>
      <c r="EM659" s="123"/>
      <c r="EN659" s="123"/>
      <c r="EO659" s="123"/>
      <c r="EP659" s="123"/>
      <c r="EQ659" s="123"/>
      <c r="ER659" s="123"/>
      <c r="ES659" s="123"/>
      <c r="ET659" s="123"/>
      <c r="EU659" s="123"/>
      <c r="EV659" s="123"/>
      <c r="EW659" s="123"/>
      <c r="EX659" s="123"/>
      <c r="EY659" s="123"/>
      <c r="EZ659" s="123"/>
      <c r="FA659" s="123"/>
      <c r="FB659" s="123"/>
      <c r="FC659" s="123"/>
      <c r="FD659" s="123"/>
      <c r="FE659" s="123"/>
      <c r="FF659" s="123"/>
      <c r="FG659" s="123"/>
      <c r="FH659" s="123"/>
      <c r="FI659" s="123"/>
      <c r="FJ659" s="123"/>
      <c r="FK659" s="123"/>
      <c r="FL659" s="123"/>
      <c r="FM659" s="123"/>
      <c r="FN659" s="123"/>
      <c r="FO659" s="123"/>
      <c r="FP659" s="123"/>
      <c r="FQ659" s="123"/>
      <c r="FR659" s="123"/>
      <c r="FS659" s="123"/>
      <c r="FT659" s="123"/>
      <c r="FU659" s="123"/>
      <c r="FV659" s="123"/>
      <c r="FW659" s="123"/>
      <c r="FX659" s="123"/>
      <c r="FY659" s="123"/>
      <c r="FZ659" s="123"/>
      <c r="GA659" s="123"/>
      <c r="GB659" s="123"/>
      <c r="GC659" s="123"/>
      <c r="GD659" s="123"/>
      <c r="GE659" s="123"/>
      <c r="GF659" s="123"/>
      <c r="GG659" s="123"/>
      <c r="GH659" s="123"/>
      <c r="GI659" s="123"/>
      <c r="GJ659" s="123"/>
      <c r="GK659" s="123"/>
      <c r="GL659" s="123"/>
      <c r="GM659" s="123"/>
      <c r="GN659" s="123"/>
      <c r="GO659" s="123"/>
      <c r="GP659" s="123"/>
      <c r="GQ659" s="123"/>
      <c r="GR659" s="123"/>
      <c r="GS659" s="123"/>
      <c r="GT659" s="123"/>
      <c r="GU659" s="123"/>
      <c r="GV659" s="123"/>
      <c r="GW659" s="123"/>
      <c r="GX659" s="123"/>
      <c r="GY659" s="123"/>
      <c r="GZ659" s="123"/>
      <c r="HA659" s="123"/>
      <c r="HB659" s="123"/>
      <c r="HC659" s="123"/>
      <c r="HD659" s="123"/>
      <c r="HE659" s="123"/>
      <c r="HF659" s="123"/>
      <c r="HG659" s="123"/>
      <c r="HH659" s="123"/>
      <c r="HI659" s="123"/>
      <c r="HJ659" s="123"/>
      <c r="HK659" s="123"/>
      <c r="HL659" s="123"/>
      <c r="HM659" s="123"/>
      <c r="HN659" s="123"/>
      <c r="HO659" s="123"/>
      <c r="HP659" s="123"/>
      <c r="HQ659" s="123"/>
      <c r="HR659" s="123"/>
      <c r="HS659" s="123"/>
      <c r="HT659" s="123"/>
      <c r="HU659" s="123"/>
      <c r="HV659" s="123"/>
      <c r="HW659" s="123"/>
      <c r="HX659" s="123"/>
      <c r="HY659" s="123"/>
      <c r="HZ659" s="123"/>
      <c r="IA659" s="123"/>
      <c r="IB659" s="123"/>
      <c r="IC659" s="123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  <c r="CB660" s="123"/>
      <c r="CC660" s="123"/>
      <c r="CD660" s="123"/>
      <c r="CE660" s="123"/>
      <c r="CF660" s="123"/>
      <c r="CG660" s="123"/>
      <c r="CH660" s="123"/>
      <c r="CI660" s="123"/>
      <c r="CJ660" s="123"/>
      <c r="CK660" s="123"/>
      <c r="CL660" s="123"/>
      <c r="CM660" s="123"/>
      <c r="CN660" s="123"/>
      <c r="CO660" s="123"/>
      <c r="CP660" s="123"/>
      <c r="CQ660" s="123"/>
      <c r="CR660" s="123"/>
      <c r="CS660" s="123"/>
      <c r="CT660" s="123"/>
      <c r="CU660" s="123"/>
      <c r="CV660" s="123"/>
      <c r="CW660" s="123"/>
      <c r="CX660" s="123"/>
      <c r="CY660" s="123"/>
      <c r="CZ660" s="123"/>
      <c r="DA660" s="123"/>
      <c r="DB660" s="123"/>
      <c r="DC660" s="123"/>
      <c r="DD660" s="123"/>
      <c r="DE660" s="123"/>
      <c r="DF660" s="123"/>
      <c r="DG660" s="123"/>
      <c r="DH660" s="123"/>
      <c r="DI660" s="123"/>
      <c r="DJ660" s="123"/>
      <c r="DK660" s="123"/>
      <c r="DL660" s="123"/>
      <c r="DM660" s="123"/>
      <c r="DN660" s="123"/>
      <c r="DO660" s="123"/>
      <c r="DP660" s="123"/>
      <c r="DQ660" s="123"/>
      <c r="DR660" s="123"/>
      <c r="DS660" s="123"/>
      <c r="DT660" s="123"/>
      <c r="DU660" s="123"/>
      <c r="DV660" s="123"/>
      <c r="DW660" s="123"/>
      <c r="DX660" s="123"/>
      <c r="DY660" s="123"/>
      <c r="DZ660" s="123"/>
      <c r="EA660" s="123"/>
      <c r="EB660" s="123"/>
      <c r="EC660" s="123"/>
      <c r="ED660" s="123"/>
      <c r="EE660" s="123"/>
      <c r="EF660" s="123"/>
      <c r="EG660" s="123"/>
      <c r="EH660" s="123"/>
      <c r="EI660" s="123"/>
      <c r="EJ660" s="123"/>
      <c r="EK660" s="123"/>
      <c r="EL660" s="123"/>
      <c r="EM660" s="123"/>
      <c r="EN660" s="123"/>
      <c r="EO660" s="123"/>
      <c r="EP660" s="123"/>
      <c r="EQ660" s="123"/>
      <c r="ER660" s="123"/>
      <c r="ES660" s="123"/>
      <c r="ET660" s="123"/>
      <c r="EU660" s="123"/>
      <c r="EV660" s="123"/>
      <c r="EW660" s="123"/>
      <c r="EX660" s="123"/>
      <c r="EY660" s="123"/>
      <c r="EZ660" s="123"/>
      <c r="FA660" s="123"/>
      <c r="FB660" s="123"/>
      <c r="FC660" s="123"/>
      <c r="FD660" s="123"/>
      <c r="FE660" s="123"/>
      <c r="FF660" s="123"/>
      <c r="FG660" s="123"/>
      <c r="FH660" s="123"/>
      <c r="FI660" s="123"/>
      <c r="FJ660" s="123"/>
      <c r="FK660" s="123"/>
      <c r="FL660" s="123"/>
      <c r="FM660" s="123"/>
      <c r="FN660" s="123"/>
      <c r="FO660" s="123"/>
      <c r="FP660" s="123"/>
      <c r="FQ660" s="123"/>
      <c r="FR660" s="123"/>
      <c r="FS660" s="123"/>
      <c r="FT660" s="123"/>
      <c r="FU660" s="123"/>
      <c r="FV660" s="123"/>
      <c r="FW660" s="123"/>
      <c r="FX660" s="123"/>
      <c r="FY660" s="123"/>
      <c r="FZ660" s="123"/>
      <c r="GA660" s="123"/>
      <c r="GB660" s="123"/>
      <c r="GC660" s="123"/>
      <c r="GD660" s="123"/>
      <c r="GE660" s="123"/>
      <c r="GF660" s="123"/>
      <c r="GG660" s="123"/>
      <c r="GH660" s="123"/>
      <c r="GI660" s="123"/>
      <c r="GJ660" s="123"/>
      <c r="GK660" s="123"/>
      <c r="GL660" s="123"/>
      <c r="GM660" s="123"/>
      <c r="GN660" s="123"/>
      <c r="GO660" s="123"/>
      <c r="GP660" s="123"/>
      <c r="GQ660" s="123"/>
      <c r="GR660" s="123"/>
      <c r="GS660" s="123"/>
      <c r="GT660" s="123"/>
      <c r="GU660" s="123"/>
      <c r="GV660" s="123"/>
      <c r="GW660" s="123"/>
      <c r="GX660" s="123"/>
      <c r="GY660" s="123"/>
      <c r="GZ660" s="123"/>
      <c r="HA660" s="123"/>
      <c r="HB660" s="123"/>
      <c r="HC660" s="123"/>
      <c r="HD660" s="123"/>
      <c r="HE660" s="123"/>
      <c r="HF660" s="123"/>
      <c r="HG660" s="123"/>
      <c r="HH660" s="123"/>
      <c r="HI660" s="123"/>
      <c r="HJ660" s="123"/>
      <c r="HK660" s="123"/>
      <c r="HL660" s="123"/>
      <c r="HM660" s="123"/>
      <c r="HN660" s="123"/>
      <c r="HO660" s="123"/>
      <c r="HP660" s="123"/>
      <c r="HQ660" s="123"/>
      <c r="HR660" s="123"/>
      <c r="HS660" s="123"/>
      <c r="HT660" s="123"/>
      <c r="HU660" s="123"/>
      <c r="HV660" s="123"/>
      <c r="HW660" s="123"/>
      <c r="HX660" s="123"/>
      <c r="HY660" s="123"/>
      <c r="HZ660" s="123"/>
      <c r="IA660" s="123"/>
      <c r="IB660" s="123"/>
      <c r="IC660" s="123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  <c r="CB661" s="123"/>
      <c r="CC661" s="123"/>
      <c r="CD661" s="123"/>
      <c r="CE661" s="123"/>
      <c r="CF661" s="123"/>
      <c r="CG661" s="123"/>
      <c r="CH661" s="123"/>
      <c r="CI661" s="123"/>
      <c r="CJ661" s="123"/>
      <c r="CK661" s="123"/>
      <c r="CL661" s="123"/>
      <c r="CM661" s="123"/>
      <c r="CN661" s="123"/>
      <c r="CO661" s="123"/>
      <c r="CP661" s="123"/>
      <c r="CQ661" s="123"/>
      <c r="CR661" s="123"/>
      <c r="CS661" s="123"/>
      <c r="CT661" s="123"/>
      <c r="CU661" s="123"/>
      <c r="CV661" s="123"/>
      <c r="CW661" s="123"/>
      <c r="CX661" s="123"/>
      <c r="CY661" s="123"/>
      <c r="CZ661" s="123"/>
      <c r="DA661" s="123"/>
      <c r="DB661" s="123"/>
      <c r="DC661" s="123"/>
      <c r="DD661" s="123"/>
      <c r="DE661" s="123"/>
      <c r="DF661" s="123"/>
      <c r="DG661" s="123"/>
      <c r="DH661" s="123"/>
      <c r="DI661" s="123"/>
      <c r="DJ661" s="123"/>
      <c r="DK661" s="123"/>
      <c r="DL661" s="123"/>
      <c r="DM661" s="123"/>
      <c r="DN661" s="123"/>
      <c r="DO661" s="123"/>
      <c r="DP661" s="123"/>
      <c r="DQ661" s="123"/>
      <c r="DR661" s="123"/>
      <c r="DS661" s="123"/>
      <c r="DT661" s="123"/>
      <c r="DU661" s="123"/>
      <c r="DV661" s="123"/>
      <c r="DW661" s="123"/>
      <c r="DX661" s="123"/>
      <c r="DY661" s="123"/>
      <c r="DZ661" s="123"/>
      <c r="EA661" s="123"/>
      <c r="EB661" s="123"/>
      <c r="EC661" s="123"/>
      <c r="ED661" s="123"/>
      <c r="EE661" s="123"/>
      <c r="EF661" s="123"/>
      <c r="EG661" s="123"/>
      <c r="EH661" s="123"/>
      <c r="EI661" s="123"/>
      <c r="EJ661" s="123"/>
      <c r="EK661" s="123"/>
      <c r="EL661" s="123"/>
      <c r="EM661" s="123"/>
      <c r="EN661" s="123"/>
      <c r="EO661" s="123"/>
      <c r="EP661" s="123"/>
      <c r="EQ661" s="123"/>
      <c r="ER661" s="123"/>
      <c r="ES661" s="123"/>
      <c r="ET661" s="123"/>
      <c r="EU661" s="123"/>
      <c r="EV661" s="123"/>
      <c r="EW661" s="123"/>
      <c r="EX661" s="123"/>
      <c r="EY661" s="123"/>
      <c r="EZ661" s="123"/>
      <c r="FA661" s="123"/>
      <c r="FB661" s="123"/>
      <c r="FC661" s="123"/>
      <c r="FD661" s="123"/>
      <c r="FE661" s="123"/>
      <c r="FF661" s="123"/>
      <c r="FG661" s="123"/>
      <c r="FH661" s="123"/>
      <c r="FI661" s="123"/>
      <c r="FJ661" s="123"/>
      <c r="FK661" s="123"/>
      <c r="FL661" s="123"/>
      <c r="FM661" s="123"/>
      <c r="FN661" s="123"/>
      <c r="FO661" s="123"/>
      <c r="FP661" s="123"/>
      <c r="FQ661" s="123"/>
      <c r="FR661" s="123"/>
      <c r="FS661" s="123"/>
      <c r="FT661" s="123"/>
      <c r="FU661" s="123"/>
      <c r="FV661" s="123"/>
      <c r="FW661" s="123"/>
      <c r="FX661" s="123"/>
      <c r="FY661" s="123"/>
      <c r="FZ661" s="123"/>
      <c r="GA661" s="123"/>
      <c r="GB661" s="123"/>
      <c r="GC661" s="123"/>
      <c r="GD661" s="123"/>
      <c r="GE661" s="123"/>
      <c r="GF661" s="123"/>
      <c r="GG661" s="123"/>
      <c r="GH661" s="123"/>
      <c r="GI661" s="123"/>
      <c r="GJ661" s="123"/>
      <c r="GK661" s="123"/>
      <c r="GL661" s="123"/>
      <c r="GM661" s="123"/>
      <c r="GN661" s="123"/>
      <c r="GO661" s="123"/>
      <c r="GP661" s="123"/>
      <c r="GQ661" s="123"/>
      <c r="GR661" s="123"/>
      <c r="GS661" s="123"/>
      <c r="GT661" s="123"/>
      <c r="GU661" s="123"/>
      <c r="GV661" s="123"/>
      <c r="GW661" s="123"/>
      <c r="GX661" s="123"/>
      <c r="GY661" s="123"/>
      <c r="GZ661" s="123"/>
      <c r="HA661" s="123"/>
      <c r="HB661" s="123"/>
      <c r="HC661" s="123"/>
      <c r="HD661" s="123"/>
      <c r="HE661" s="123"/>
      <c r="HF661" s="123"/>
      <c r="HG661" s="123"/>
      <c r="HH661" s="123"/>
      <c r="HI661" s="123"/>
      <c r="HJ661" s="123"/>
      <c r="HK661" s="123"/>
      <c r="HL661" s="123"/>
      <c r="HM661" s="123"/>
      <c r="HN661" s="123"/>
      <c r="HO661" s="123"/>
      <c r="HP661" s="123"/>
      <c r="HQ661" s="123"/>
      <c r="HR661" s="123"/>
      <c r="HS661" s="123"/>
      <c r="HT661" s="123"/>
      <c r="HU661" s="123"/>
      <c r="HV661" s="123"/>
      <c r="HW661" s="123"/>
      <c r="HX661" s="123"/>
      <c r="HY661" s="123"/>
      <c r="HZ661" s="123"/>
      <c r="IA661" s="123"/>
      <c r="IB661" s="123"/>
      <c r="IC661" s="123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  <c r="CB662" s="123"/>
      <c r="CC662" s="123"/>
      <c r="CD662" s="123"/>
      <c r="CE662" s="123"/>
      <c r="CF662" s="123"/>
      <c r="CG662" s="123"/>
      <c r="CH662" s="123"/>
      <c r="CI662" s="123"/>
      <c r="CJ662" s="123"/>
      <c r="CK662" s="123"/>
      <c r="CL662" s="123"/>
      <c r="CM662" s="123"/>
      <c r="CN662" s="123"/>
      <c r="CO662" s="123"/>
      <c r="CP662" s="123"/>
      <c r="CQ662" s="123"/>
      <c r="CR662" s="123"/>
      <c r="CS662" s="123"/>
      <c r="CT662" s="123"/>
      <c r="CU662" s="123"/>
      <c r="CV662" s="123"/>
      <c r="CW662" s="123"/>
      <c r="CX662" s="123"/>
      <c r="CY662" s="123"/>
      <c r="CZ662" s="123"/>
      <c r="DA662" s="123"/>
      <c r="DB662" s="123"/>
      <c r="DC662" s="123"/>
      <c r="DD662" s="123"/>
      <c r="DE662" s="123"/>
      <c r="DF662" s="123"/>
      <c r="DG662" s="123"/>
      <c r="DH662" s="123"/>
      <c r="DI662" s="123"/>
      <c r="DJ662" s="123"/>
      <c r="DK662" s="123"/>
      <c r="DL662" s="123"/>
      <c r="DM662" s="123"/>
      <c r="DN662" s="123"/>
      <c r="DO662" s="123"/>
      <c r="DP662" s="123"/>
      <c r="DQ662" s="123"/>
      <c r="DR662" s="123"/>
      <c r="DS662" s="123"/>
      <c r="DT662" s="123"/>
      <c r="DU662" s="123"/>
      <c r="DV662" s="123"/>
      <c r="DW662" s="123"/>
      <c r="DX662" s="123"/>
      <c r="DY662" s="123"/>
      <c r="DZ662" s="123"/>
      <c r="EA662" s="123"/>
      <c r="EB662" s="123"/>
      <c r="EC662" s="123"/>
      <c r="ED662" s="123"/>
      <c r="EE662" s="123"/>
      <c r="EF662" s="123"/>
      <c r="EG662" s="123"/>
      <c r="EH662" s="123"/>
      <c r="EI662" s="123"/>
      <c r="EJ662" s="123"/>
      <c r="EK662" s="123"/>
      <c r="EL662" s="123"/>
      <c r="EM662" s="123"/>
      <c r="EN662" s="123"/>
      <c r="EO662" s="123"/>
      <c r="EP662" s="123"/>
      <c r="EQ662" s="123"/>
      <c r="ER662" s="123"/>
      <c r="ES662" s="123"/>
      <c r="ET662" s="123"/>
      <c r="EU662" s="123"/>
      <c r="EV662" s="123"/>
      <c r="EW662" s="123"/>
      <c r="EX662" s="123"/>
      <c r="EY662" s="123"/>
      <c r="EZ662" s="123"/>
      <c r="FA662" s="123"/>
      <c r="FB662" s="123"/>
      <c r="FC662" s="123"/>
      <c r="FD662" s="123"/>
      <c r="FE662" s="123"/>
      <c r="FF662" s="123"/>
      <c r="FG662" s="123"/>
      <c r="FH662" s="123"/>
      <c r="FI662" s="123"/>
      <c r="FJ662" s="123"/>
      <c r="FK662" s="123"/>
      <c r="FL662" s="123"/>
      <c r="FM662" s="123"/>
      <c r="FN662" s="123"/>
      <c r="FO662" s="123"/>
      <c r="FP662" s="123"/>
      <c r="FQ662" s="123"/>
      <c r="FR662" s="123"/>
      <c r="FS662" s="123"/>
      <c r="FT662" s="123"/>
      <c r="FU662" s="123"/>
      <c r="FV662" s="123"/>
      <c r="FW662" s="123"/>
      <c r="FX662" s="123"/>
      <c r="FY662" s="123"/>
      <c r="FZ662" s="123"/>
      <c r="GA662" s="123"/>
      <c r="GB662" s="123"/>
      <c r="GC662" s="123"/>
      <c r="GD662" s="123"/>
      <c r="GE662" s="123"/>
      <c r="GF662" s="123"/>
      <c r="GG662" s="123"/>
      <c r="GH662" s="123"/>
      <c r="GI662" s="123"/>
      <c r="GJ662" s="123"/>
      <c r="GK662" s="123"/>
      <c r="GL662" s="123"/>
      <c r="GM662" s="123"/>
      <c r="GN662" s="123"/>
      <c r="GO662" s="123"/>
      <c r="GP662" s="123"/>
      <c r="GQ662" s="123"/>
      <c r="GR662" s="123"/>
      <c r="GS662" s="123"/>
      <c r="GT662" s="123"/>
      <c r="GU662" s="123"/>
      <c r="GV662" s="123"/>
      <c r="GW662" s="123"/>
      <c r="GX662" s="123"/>
      <c r="GY662" s="123"/>
      <c r="GZ662" s="123"/>
      <c r="HA662" s="123"/>
      <c r="HB662" s="123"/>
      <c r="HC662" s="123"/>
      <c r="HD662" s="123"/>
      <c r="HE662" s="123"/>
      <c r="HF662" s="123"/>
      <c r="HG662" s="123"/>
      <c r="HH662" s="123"/>
      <c r="HI662" s="123"/>
      <c r="HJ662" s="123"/>
      <c r="HK662" s="123"/>
      <c r="HL662" s="123"/>
      <c r="HM662" s="123"/>
      <c r="HN662" s="123"/>
      <c r="HO662" s="123"/>
      <c r="HP662" s="123"/>
      <c r="HQ662" s="123"/>
      <c r="HR662" s="123"/>
      <c r="HS662" s="123"/>
      <c r="HT662" s="123"/>
      <c r="HU662" s="123"/>
      <c r="HV662" s="123"/>
      <c r="HW662" s="123"/>
      <c r="HX662" s="123"/>
      <c r="HY662" s="123"/>
      <c r="HZ662" s="123"/>
      <c r="IA662" s="123"/>
      <c r="IB662" s="123"/>
      <c r="IC662" s="123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  <c r="CB663" s="123"/>
      <c r="CC663" s="123"/>
      <c r="CD663" s="123"/>
      <c r="CE663" s="123"/>
      <c r="CF663" s="123"/>
      <c r="CG663" s="123"/>
      <c r="CH663" s="123"/>
      <c r="CI663" s="123"/>
      <c r="CJ663" s="123"/>
      <c r="CK663" s="123"/>
      <c r="CL663" s="123"/>
      <c r="CM663" s="123"/>
      <c r="CN663" s="123"/>
      <c r="CO663" s="123"/>
      <c r="CP663" s="123"/>
      <c r="CQ663" s="123"/>
      <c r="CR663" s="123"/>
      <c r="CS663" s="123"/>
      <c r="CT663" s="123"/>
      <c r="CU663" s="123"/>
      <c r="CV663" s="123"/>
      <c r="CW663" s="123"/>
      <c r="CX663" s="123"/>
      <c r="CY663" s="123"/>
      <c r="CZ663" s="123"/>
      <c r="DA663" s="123"/>
      <c r="DB663" s="123"/>
      <c r="DC663" s="123"/>
      <c r="DD663" s="123"/>
      <c r="DE663" s="123"/>
      <c r="DF663" s="123"/>
      <c r="DG663" s="123"/>
      <c r="DH663" s="123"/>
      <c r="DI663" s="123"/>
      <c r="DJ663" s="123"/>
      <c r="DK663" s="123"/>
      <c r="DL663" s="123"/>
      <c r="DM663" s="123"/>
      <c r="DN663" s="123"/>
      <c r="DO663" s="123"/>
      <c r="DP663" s="123"/>
      <c r="DQ663" s="123"/>
      <c r="DR663" s="123"/>
      <c r="DS663" s="123"/>
      <c r="DT663" s="123"/>
      <c r="DU663" s="123"/>
      <c r="DV663" s="123"/>
      <c r="DW663" s="123"/>
      <c r="DX663" s="123"/>
      <c r="DY663" s="123"/>
      <c r="DZ663" s="123"/>
      <c r="EA663" s="123"/>
      <c r="EB663" s="123"/>
      <c r="EC663" s="123"/>
      <c r="ED663" s="123"/>
      <c r="EE663" s="123"/>
      <c r="EF663" s="123"/>
      <c r="EG663" s="123"/>
      <c r="EH663" s="123"/>
      <c r="EI663" s="123"/>
      <c r="EJ663" s="123"/>
      <c r="EK663" s="123"/>
      <c r="EL663" s="123"/>
      <c r="EM663" s="123"/>
      <c r="EN663" s="123"/>
      <c r="EO663" s="123"/>
      <c r="EP663" s="123"/>
      <c r="EQ663" s="123"/>
      <c r="ER663" s="123"/>
      <c r="ES663" s="123"/>
      <c r="ET663" s="123"/>
      <c r="EU663" s="123"/>
      <c r="EV663" s="123"/>
      <c r="EW663" s="123"/>
      <c r="EX663" s="123"/>
      <c r="EY663" s="123"/>
      <c r="EZ663" s="123"/>
      <c r="FA663" s="123"/>
      <c r="FB663" s="123"/>
      <c r="FC663" s="123"/>
      <c r="FD663" s="123"/>
      <c r="FE663" s="123"/>
      <c r="FF663" s="123"/>
      <c r="FG663" s="123"/>
      <c r="FH663" s="123"/>
      <c r="FI663" s="123"/>
      <c r="FJ663" s="123"/>
      <c r="FK663" s="123"/>
      <c r="FL663" s="123"/>
      <c r="FM663" s="123"/>
      <c r="FN663" s="123"/>
      <c r="FO663" s="123"/>
      <c r="FP663" s="123"/>
      <c r="FQ663" s="123"/>
      <c r="FR663" s="123"/>
      <c r="FS663" s="123"/>
      <c r="FT663" s="123"/>
      <c r="FU663" s="123"/>
      <c r="FV663" s="123"/>
      <c r="FW663" s="123"/>
      <c r="FX663" s="123"/>
      <c r="FY663" s="123"/>
      <c r="FZ663" s="123"/>
      <c r="GA663" s="123"/>
      <c r="GB663" s="123"/>
      <c r="GC663" s="123"/>
      <c r="GD663" s="123"/>
      <c r="GE663" s="123"/>
      <c r="GF663" s="123"/>
      <c r="GG663" s="123"/>
      <c r="GH663" s="123"/>
      <c r="GI663" s="123"/>
      <c r="GJ663" s="123"/>
      <c r="GK663" s="123"/>
      <c r="GL663" s="123"/>
      <c r="GM663" s="123"/>
      <c r="GN663" s="123"/>
      <c r="GO663" s="123"/>
      <c r="GP663" s="123"/>
      <c r="GQ663" s="123"/>
      <c r="GR663" s="123"/>
      <c r="GS663" s="123"/>
      <c r="GT663" s="123"/>
      <c r="GU663" s="123"/>
      <c r="GV663" s="123"/>
      <c r="GW663" s="123"/>
      <c r="GX663" s="123"/>
      <c r="GY663" s="123"/>
      <c r="GZ663" s="123"/>
      <c r="HA663" s="123"/>
      <c r="HB663" s="123"/>
      <c r="HC663" s="123"/>
      <c r="HD663" s="123"/>
      <c r="HE663" s="123"/>
      <c r="HF663" s="123"/>
      <c r="HG663" s="123"/>
      <c r="HH663" s="123"/>
      <c r="HI663" s="123"/>
      <c r="HJ663" s="123"/>
      <c r="HK663" s="123"/>
      <c r="HL663" s="123"/>
      <c r="HM663" s="123"/>
      <c r="HN663" s="123"/>
      <c r="HO663" s="123"/>
      <c r="HP663" s="123"/>
      <c r="HQ663" s="123"/>
      <c r="HR663" s="123"/>
      <c r="HS663" s="123"/>
      <c r="HT663" s="123"/>
      <c r="HU663" s="123"/>
      <c r="HV663" s="123"/>
      <c r="HW663" s="123"/>
      <c r="HX663" s="123"/>
      <c r="HY663" s="123"/>
      <c r="HZ663" s="123"/>
      <c r="IA663" s="123"/>
      <c r="IB663" s="123"/>
      <c r="IC663" s="123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  <c r="CB664" s="123"/>
      <c r="CC664" s="123"/>
      <c r="CD664" s="123"/>
      <c r="CE664" s="123"/>
      <c r="CF664" s="123"/>
      <c r="CG664" s="123"/>
      <c r="CH664" s="123"/>
      <c r="CI664" s="123"/>
      <c r="CJ664" s="123"/>
      <c r="CK664" s="123"/>
      <c r="CL664" s="123"/>
      <c r="CM664" s="123"/>
      <c r="CN664" s="123"/>
      <c r="CO664" s="123"/>
      <c r="CP664" s="123"/>
      <c r="CQ664" s="123"/>
      <c r="CR664" s="123"/>
      <c r="CS664" s="123"/>
      <c r="CT664" s="123"/>
      <c r="CU664" s="123"/>
      <c r="CV664" s="123"/>
      <c r="CW664" s="123"/>
      <c r="CX664" s="123"/>
      <c r="CY664" s="123"/>
      <c r="CZ664" s="123"/>
      <c r="DA664" s="123"/>
      <c r="DB664" s="123"/>
      <c r="DC664" s="123"/>
      <c r="DD664" s="123"/>
      <c r="DE664" s="123"/>
      <c r="DF664" s="123"/>
      <c r="DG664" s="123"/>
      <c r="DH664" s="123"/>
      <c r="DI664" s="123"/>
      <c r="DJ664" s="123"/>
      <c r="DK664" s="123"/>
      <c r="DL664" s="123"/>
      <c r="DM664" s="123"/>
      <c r="DN664" s="123"/>
      <c r="DO664" s="123"/>
      <c r="DP664" s="123"/>
      <c r="DQ664" s="123"/>
      <c r="DR664" s="123"/>
      <c r="DS664" s="123"/>
      <c r="DT664" s="123"/>
      <c r="DU664" s="123"/>
      <c r="DV664" s="123"/>
      <c r="DW664" s="123"/>
      <c r="DX664" s="123"/>
      <c r="DY664" s="123"/>
      <c r="DZ664" s="123"/>
      <c r="EA664" s="123"/>
      <c r="EB664" s="123"/>
      <c r="EC664" s="123"/>
      <c r="ED664" s="123"/>
      <c r="EE664" s="123"/>
      <c r="EF664" s="123"/>
      <c r="EG664" s="123"/>
      <c r="EH664" s="123"/>
      <c r="EI664" s="123"/>
      <c r="EJ664" s="123"/>
      <c r="EK664" s="123"/>
      <c r="EL664" s="123"/>
      <c r="EM664" s="123"/>
      <c r="EN664" s="123"/>
      <c r="EO664" s="123"/>
      <c r="EP664" s="123"/>
      <c r="EQ664" s="123"/>
      <c r="ER664" s="123"/>
      <c r="ES664" s="123"/>
      <c r="ET664" s="123"/>
      <c r="EU664" s="123"/>
      <c r="EV664" s="123"/>
      <c r="EW664" s="123"/>
      <c r="EX664" s="123"/>
      <c r="EY664" s="123"/>
      <c r="EZ664" s="123"/>
      <c r="FA664" s="123"/>
      <c r="FB664" s="123"/>
      <c r="FC664" s="123"/>
      <c r="FD664" s="123"/>
      <c r="FE664" s="123"/>
      <c r="FF664" s="123"/>
      <c r="FG664" s="123"/>
      <c r="FH664" s="123"/>
      <c r="FI664" s="123"/>
      <c r="FJ664" s="123"/>
      <c r="FK664" s="123"/>
      <c r="FL664" s="123"/>
      <c r="FM664" s="123"/>
      <c r="FN664" s="123"/>
      <c r="FO664" s="123"/>
      <c r="FP664" s="123"/>
      <c r="FQ664" s="123"/>
      <c r="FR664" s="123"/>
      <c r="FS664" s="123"/>
      <c r="FT664" s="123"/>
      <c r="FU664" s="123"/>
      <c r="FV664" s="123"/>
      <c r="FW664" s="123"/>
      <c r="FX664" s="123"/>
      <c r="FY664" s="123"/>
      <c r="FZ664" s="123"/>
      <c r="GA664" s="123"/>
      <c r="GB664" s="123"/>
      <c r="GC664" s="123"/>
      <c r="GD664" s="123"/>
      <c r="GE664" s="123"/>
      <c r="GF664" s="123"/>
      <c r="GG664" s="123"/>
      <c r="GH664" s="123"/>
      <c r="GI664" s="123"/>
      <c r="GJ664" s="123"/>
      <c r="GK664" s="123"/>
      <c r="GL664" s="123"/>
      <c r="GM664" s="123"/>
      <c r="GN664" s="123"/>
      <c r="GO664" s="123"/>
      <c r="GP664" s="123"/>
      <c r="GQ664" s="123"/>
      <c r="GR664" s="123"/>
      <c r="GS664" s="123"/>
      <c r="GT664" s="123"/>
      <c r="GU664" s="123"/>
      <c r="GV664" s="123"/>
      <c r="GW664" s="123"/>
      <c r="GX664" s="123"/>
      <c r="GY664" s="123"/>
      <c r="GZ664" s="123"/>
      <c r="HA664" s="123"/>
      <c r="HB664" s="123"/>
      <c r="HC664" s="123"/>
      <c r="HD664" s="123"/>
      <c r="HE664" s="123"/>
      <c r="HF664" s="123"/>
      <c r="HG664" s="123"/>
      <c r="HH664" s="123"/>
      <c r="HI664" s="123"/>
      <c r="HJ664" s="123"/>
      <c r="HK664" s="123"/>
      <c r="HL664" s="123"/>
      <c r="HM664" s="123"/>
      <c r="HN664" s="123"/>
      <c r="HO664" s="123"/>
      <c r="HP664" s="123"/>
      <c r="HQ664" s="123"/>
      <c r="HR664" s="123"/>
      <c r="HS664" s="123"/>
      <c r="HT664" s="123"/>
      <c r="HU664" s="123"/>
      <c r="HV664" s="123"/>
      <c r="HW664" s="123"/>
      <c r="HX664" s="123"/>
      <c r="HY664" s="123"/>
      <c r="HZ664" s="123"/>
      <c r="IA664" s="123"/>
      <c r="IB664" s="123"/>
      <c r="IC664" s="123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  <c r="CB665" s="123"/>
      <c r="CC665" s="123"/>
      <c r="CD665" s="123"/>
      <c r="CE665" s="123"/>
      <c r="CF665" s="123"/>
      <c r="CG665" s="123"/>
      <c r="CH665" s="123"/>
      <c r="CI665" s="123"/>
      <c r="CJ665" s="123"/>
      <c r="CK665" s="123"/>
      <c r="CL665" s="123"/>
      <c r="CM665" s="123"/>
      <c r="CN665" s="123"/>
      <c r="CO665" s="123"/>
      <c r="CP665" s="123"/>
      <c r="CQ665" s="123"/>
      <c r="CR665" s="123"/>
      <c r="CS665" s="123"/>
      <c r="CT665" s="123"/>
      <c r="CU665" s="123"/>
      <c r="CV665" s="123"/>
      <c r="CW665" s="123"/>
      <c r="CX665" s="123"/>
      <c r="CY665" s="123"/>
      <c r="CZ665" s="123"/>
      <c r="DA665" s="123"/>
      <c r="DB665" s="123"/>
      <c r="DC665" s="123"/>
      <c r="DD665" s="123"/>
      <c r="DE665" s="123"/>
      <c r="DF665" s="123"/>
      <c r="DG665" s="123"/>
      <c r="DH665" s="123"/>
      <c r="DI665" s="123"/>
      <c r="DJ665" s="123"/>
      <c r="DK665" s="123"/>
      <c r="DL665" s="123"/>
      <c r="DM665" s="123"/>
      <c r="DN665" s="123"/>
      <c r="DO665" s="123"/>
      <c r="DP665" s="123"/>
      <c r="DQ665" s="123"/>
      <c r="DR665" s="123"/>
      <c r="DS665" s="123"/>
      <c r="DT665" s="123"/>
      <c r="DU665" s="123"/>
      <c r="DV665" s="123"/>
      <c r="DW665" s="123"/>
      <c r="DX665" s="123"/>
      <c r="DY665" s="123"/>
      <c r="DZ665" s="123"/>
      <c r="EA665" s="123"/>
      <c r="EB665" s="123"/>
      <c r="EC665" s="123"/>
      <c r="ED665" s="123"/>
      <c r="EE665" s="123"/>
      <c r="EF665" s="123"/>
      <c r="EG665" s="123"/>
      <c r="EH665" s="123"/>
      <c r="EI665" s="123"/>
      <c r="EJ665" s="123"/>
      <c r="EK665" s="123"/>
      <c r="EL665" s="123"/>
      <c r="EM665" s="123"/>
      <c r="EN665" s="123"/>
      <c r="EO665" s="123"/>
      <c r="EP665" s="123"/>
      <c r="EQ665" s="123"/>
      <c r="ER665" s="123"/>
      <c r="ES665" s="123"/>
      <c r="ET665" s="123"/>
      <c r="EU665" s="123"/>
      <c r="EV665" s="123"/>
      <c r="EW665" s="123"/>
      <c r="EX665" s="123"/>
      <c r="EY665" s="123"/>
      <c r="EZ665" s="123"/>
      <c r="FA665" s="123"/>
      <c r="FB665" s="123"/>
      <c r="FC665" s="123"/>
      <c r="FD665" s="123"/>
      <c r="FE665" s="123"/>
      <c r="FF665" s="123"/>
      <c r="FG665" s="123"/>
      <c r="FH665" s="123"/>
      <c r="FI665" s="123"/>
      <c r="FJ665" s="123"/>
      <c r="FK665" s="123"/>
      <c r="FL665" s="123"/>
      <c r="FM665" s="123"/>
      <c r="FN665" s="123"/>
      <c r="FO665" s="123"/>
      <c r="FP665" s="123"/>
      <c r="FQ665" s="123"/>
      <c r="FR665" s="123"/>
      <c r="FS665" s="123"/>
      <c r="FT665" s="123"/>
      <c r="FU665" s="123"/>
      <c r="FV665" s="123"/>
      <c r="FW665" s="123"/>
      <c r="FX665" s="123"/>
      <c r="FY665" s="123"/>
      <c r="FZ665" s="123"/>
      <c r="GA665" s="123"/>
      <c r="GB665" s="123"/>
      <c r="GC665" s="123"/>
      <c r="GD665" s="123"/>
      <c r="GE665" s="123"/>
      <c r="GF665" s="123"/>
      <c r="GG665" s="123"/>
      <c r="GH665" s="123"/>
      <c r="GI665" s="123"/>
      <c r="GJ665" s="123"/>
      <c r="GK665" s="123"/>
      <c r="GL665" s="123"/>
      <c r="GM665" s="123"/>
      <c r="GN665" s="123"/>
      <c r="GO665" s="123"/>
      <c r="GP665" s="123"/>
      <c r="GQ665" s="123"/>
      <c r="GR665" s="123"/>
      <c r="GS665" s="123"/>
      <c r="GT665" s="123"/>
      <c r="GU665" s="123"/>
      <c r="GV665" s="123"/>
      <c r="GW665" s="123"/>
      <c r="GX665" s="123"/>
      <c r="GY665" s="123"/>
      <c r="GZ665" s="123"/>
      <c r="HA665" s="123"/>
      <c r="HB665" s="123"/>
      <c r="HC665" s="123"/>
      <c r="HD665" s="123"/>
      <c r="HE665" s="123"/>
      <c r="HF665" s="123"/>
      <c r="HG665" s="123"/>
      <c r="HH665" s="123"/>
      <c r="HI665" s="123"/>
      <c r="HJ665" s="123"/>
      <c r="HK665" s="123"/>
      <c r="HL665" s="123"/>
      <c r="HM665" s="123"/>
      <c r="HN665" s="123"/>
      <c r="HO665" s="123"/>
      <c r="HP665" s="123"/>
      <c r="HQ665" s="123"/>
      <c r="HR665" s="123"/>
      <c r="HS665" s="123"/>
      <c r="HT665" s="123"/>
      <c r="HU665" s="123"/>
      <c r="HV665" s="123"/>
      <c r="HW665" s="123"/>
      <c r="HX665" s="123"/>
      <c r="HY665" s="123"/>
      <c r="HZ665" s="123"/>
      <c r="IA665" s="123"/>
      <c r="IB665" s="123"/>
      <c r="IC665" s="123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  <c r="CB666" s="123"/>
      <c r="CC666" s="123"/>
      <c r="CD666" s="123"/>
      <c r="CE666" s="123"/>
      <c r="CF666" s="123"/>
      <c r="CG666" s="123"/>
      <c r="CH666" s="123"/>
      <c r="CI666" s="123"/>
      <c r="CJ666" s="123"/>
      <c r="CK666" s="123"/>
      <c r="CL666" s="123"/>
      <c r="CM666" s="123"/>
      <c r="CN666" s="123"/>
      <c r="CO666" s="123"/>
      <c r="CP666" s="123"/>
      <c r="CQ666" s="123"/>
      <c r="CR666" s="123"/>
      <c r="CS666" s="123"/>
      <c r="CT666" s="123"/>
      <c r="CU666" s="123"/>
      <c r="CV666" s="123"/>
      <c r="CW666" s="123"/>
      <c r="CX666" s="123"/>
      <c r="CY666" s="123"/>
      <c r="CZ666" s="123"/>
      <c r="DA666" s="123"/>
      <c r="DB666" s="123"/>
      <c r="DC666" s="123"/>
      <c r="DD666" s="123"/>
      <c r="DE666" s="123"/>
      <c r="DF666" s="123"/>
      <c r="DG666" s="123"/>
      <c r="DH666" s="123"/>
      <c r="DI666" s="123"/>
      <c r="DJ666" s="123"/>
      <c r="DK666" s="123"/>
      <c r="DL666" s="123"/>
      <c r="DM666" s="123"/>
      <c r="DN666" s="123"/>
      <c r="DO666" s="123"/>
      <c r="DP666" s="123"/>
      <c r="DQ666" s="123"/>
      <c r="DR666" s="123"/>
      <c r="DS666" s="123"/>
      <c r="DT666" s="123"/>
      <c r="DU666" s="123"/>
      <c r="DV666" s="123"/>
      <c r="DW666" s="123"/>
      <c r="DX666" s="123"/>
      <c r="DY666" s="123"/>
      <c r="DZ666" s="123"/>
      <c r="EA666" s="123"/>
      <c r="EB666" s="123"/>
      <c r="EC666" s="123"/>
      <c r="ED666" s="123"/>
      <c r="EE666" s="123"/>
      <c r="EF666" s="123"/>
      <c r="EG666" s="123"/>
      <c r="EH666" s="123"/>
      <c r="EI666" s="123"/>
      <c r="EJ666" s="123"/>
      <c r="EK666" s="123"/>
      <c r="EL666" s="123"/>
      <c r="EM666" s="123"/>
      <c r="EN666" s="123"/>
      <c r="EO666" s="123"/>
      <c r="EP666" s="123"/>
      <c r="EQ666" s="123"/>
      <c r="ER666" s="123"/>
      <c r="ES666" s="123"/>
      <c r="ET666" s="123"/>
      <c r="EU666" s="123"/>
      <c r="EV666" s="123"/>
      <c r="EW666" s="123"/>
      <c r="EX666" s="123"/>
      <c r="EY666" s="123"/>
      <c r="EZ666" s="123"/>
      <c r="FA666" s="123"/>
      <c r="FB666" s="123"/>
      <c r="FC666" s="123"/>
      <c r="FD666" s="123"/>
      <c r="FE666" s="123"/>
      <c r="FF666" s="123"/>
      <c r="FG666" s="123"/>
      <c r="FH666" s="123"/>
      <c r="FI666" s="123"/>
      <c r="FJ666" s="123"/>
      <c r="FK666" s="123"/>
      <c r="FL666" s="123"/>
      <c r="FM666" s="123"/>
      <c r="FN666" s="123"/>
      <c r="FO666" s="123"/>
      <c r="FP666" s="123"/>
      <c r="FQ666" s="123"/>
      <c r="FR666" s="123"/>
      <c r="FS666" s="123"/>
      <c r="FT666" s="123"/>
      <c r="FU666" s="123"/>
      <c r="FV666" s="123"/>
      <c r="FW666" s="123"/>
      <c r="FX666" s="123"/>
      <c r="FY666" s="123"/>
      <c r="FZ666" s="123"/>
      <c r="GA666" s="123"/>
      <c r="GB666" s="123"/>
      <c r="GC666" s="123"/>
      <c r="GD666" s="123"/>
      <c r="GE666" s="123"/>
      <c r="GF666" s="123"/>
      <c r="GG666" s="123"/>
      <c r="GH666" s="123"/>
      <c r="GI666" s="123"/>
      <c r="GJ666" s="123"/>
      <c r="GK666" s="123"/>
      <c r="GL666" s="123"/>
      <c r="GM666" s="123"/>
      <c r="GN666" s="123"/>
      <c r="GO666" s="123"/>
      <c r="GP666" s="123"/>
      <c r="GQ666" s="123"/>
      <c r="GR666" s="123"/>
      <c r="GS666" s="123"/>
      <c r="GT666" s="123"/>
      <c r="GU666" s="123"/>
      <c r="GV666" s="123"/>
      <c r="GW666" s="123"/>
      <c r="GX666" s="123"/>
      <c r="GY666" s="123"/>
      <c r="GZ666" s="123"/>
      <c r="HA666" s="123"/>
      <c r="HB666" s="123"/>
      <c r="HC666" s="123"/>
      <c r="HD666" s="123"/>
      <c r="HE666" s="123"/>
      <c r="HF666" s="123"/>
      <c r="HG666" s="123"/>
      <c r="HH666" s="123"/>
      <c r="HI666" s="123"/>
      <c r="HJ666" s="123"/>
      <c r="HK666" s="123"/>
      <c r="HL666" s="123"/>
      <c r="HM666" s="123"/>
      <c r="HN666" s="123"/>
      <c r="HO666" s="123"/>
      <c r="HP666" s="123"/>
      <c r="HQ666" s="123"/>
      <c r="HR666" s="123"/>
      <c r="HS666" s="123"/>
      <c r="HT666" s="123"/>
      <c r="HU666" s="123"/>
      <c r="HV666" s="123"/>
      <c r="HW666" s="123"/>
      <c r="HX666" s="123"/>
      <c r="HY666" s="123"/>
      <c r="HZ666" s="123"/>
      <c r="IA666" s="123"/>
      <c r="IB666" s="123"/>
      <c r="IC666" s="123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  <c r="CB667" s="123"/>
      <c r="CC667" s="123"/>
      <c r="CD667" s="123"/>
      <c r="CE667" s="123"/>
      <c r="CF667" s="123"/>
      <c r="CG667" s="123"/>
      <c r="CH667" s="123"/>
      <c r="CI667" s="123"/>
      <c r="CJ667" s="123"/>
      <c r="CK667" s="123"/>
      <c r="CL667" s="123"/>
      <c r="CM667" s="123"/>
      <c r="CN667" s="123"/>
      <c r="CO667" s="123"/>
      <c r="CP667" s="123"/>
      <c r="CQ667" s="123"/>
      <c r="CR667" s="123"/>
      <c r="CS667" s="123"/>
      <c r="CT667" s="123"/>
      <c r="CU667" s="123"/>
      <c r="CV667" s="123"/>
      <c r="CW667" s="123"/>
      <c r="CX667" s="123"/>
      <c r="CY667" s="123"/>
      <c r="CZ667" s="123"/>
      <c r="DA667" s="123"/>
      <c r="DB667" s="123"/>
      <c r="DC667" s="123"/>
      <c r="DD667" s="123"/>
      <c r="DE667" s="123"/>
      <c r="DF667" s="123"/>
      <c r="DG667" s="123"/>
      <c r="DH667" s="123"/>
      <c r="DI667" s="123"/>
      <c r="DJ667" s="123"/>
      <c r="DK667" s="123"/>
      <c r="DL667" s="123"/>
      <c r="DM667" s="123"/>
      <c r="DN667" s="123"/>
      <c r="DO667" s="123"/>
      <c r="DP667" s="123"/>
      <c r="DQ667" s="123"/>
      <c r="DR667" s="123"/>
      <c r="DS667" s="123"/>
      <c r="DT667" s="123"/>
      <c r="DU667" s="123"/>
      <c r="DV667" s="123"/>
      <c r="DW667" s="123"/>
      <c r="DX667" s="123"/>
      <c r="DY667" s="123"/>
      <c r="DZ667" s="123"/>
      <c r="EA667" s="123"/>
      <c r="EB667" s="123"/>
      <c r="EC667" s="123"/>
      <c r="ED667" s="123"/>
      <c r="EE667" s="123"/>
      <c r="EF667" s="123"/>
      <c r="EG667" s="123"/>
      <c r="EH667" s="123"/>
      <c r="EI667" s="123"/>
      <c r="EJ667" s="123"/>
      <c r="EK667" s="123"/>
      <c r="EL667" s="123"/>
      <c r="EM667" s="123"/>
      <c r="EN667" s="123"/>
      <c r="EO667" s="123"/>
      <c r="EP667" s="123"/>
      <c r="EQ667" s="123"/>
      <c r="ER667" s="123"/>
      <c r="ES667" s="123"/>
      <c r="ET667" s="123"/>
      <c r="EU667" s="123"/>
      <c r="EV667" s="123"/>
      <c r="EW667" s="123"/>
      <c r="EX667" s="123"/>
      <c r="EY667" s="123"/>
      <c r="EZ667" s="123"/>
      <c r="FA667" s="123"/>
      <c r="FB667" s="123"/>
      <c r="FC667" s="123"/>
      <c r="FD667" s="123"/>
      <c r="FE667" s="123"/>
      <c r="FF667" s="123"/>
      <c r="FG667" s="123"/>
      <c r="FH667" s="123"/>
      <c r="FI667" s="123"/>
      <c r="FJ667" s="123"/>
      <c r="FK667" s="123"/>
      <c r="FL667" s="123"/>
      <c r="FM667" s="123"/>
      <c r="FN667" s="123"/>
      <c r="FO667" s="123"/>
      <c r="FP667" s="123"/>
      <c r="FQ667" s="123"/>
      <c r="FR667" s="123"/>
      <c r="FS667" s="123"/>
      <c r="FT667" s="123"/>
      <c r="FU667" s="123"/>
      <c r="FV667" s="123"/>
      <c r="FW667" s="123"/>
      <c r="FX667" s="123"/>
      <c r="FY667" s="123"/>
      <c r="FZ667" s="123"/>
      <c r="GA667" s="123"/>
      <c r="GB667" s="123"/>
      <c r="GC667" s="123"/>
      <c r="GD667" s="123"/>
      <c r="GE667" s="123"/>
      <c r="GF667" s="123"/>
      <c r="GG667" s="123"/>
      <c r="GH667" s="123"/>
      <c r="GI667" s="123"/>
      <c r="GJ667" s="123"/>
      <c r="GK667" s="123"/>
      <c r="GL667" s="123"/>
      <c r="GM667" s="123"/>
      <c r="GN667" s="123"/>
      <c r="GO667" s="123"/>
      <c r="GP667" s="123"/>
      <c r="GQ667" s="123"/>
      <c r="GR667" s="123"/>
      <c r="GS667" s="123"/>
      <c r="GT667" s="123"/>
      <c r="GU667" s="123"/>
      <c r="GV667" s="123"/>
      <c r="GW667" s="123"/>
      <c r="GX667" s="123"/>
      <c r="GY667" s="123"/>
      <c r="GZ667" s="123"/>
      <c r="HA667" s="123"/>
      <c r="HB667" s="123"/>
      <c r="HC667" s="123"/>
      <c r="HD667" s="123"/>
      <c r="HE667" s="123"/>
      <c r="HF667" s="123"/>
      <c r="HG667" s="123"/>
      <c r="HH667" s="123"/>
      <c r="HI667" s="123"/>
      <c r="HJ667" s="123"/>
      <c r="HK667" s="123"/>
      <c r="HL667" s="123"/>
      <c r="HM667" s="123"/>
      <c r="HN667" s="123"/>
      <c r="HO667" s="123"/>
      <c r="HP667" s="123"/>
      <c r="HQ667" s="123"/>
      <c r="HR667" s="123"/>
      <c r="HS667" s="123"/>
      <c r="HT667" s="123"/>
      <c r="HU667" s="123"/>
      <c r="HV667" s="123"/>
      <c r="HW667" s="123"/>
      <c r="HX667" s="123"/>
      <c r="HY667" s="123"/>
      <c r="HZ667" s="123"/>
      <c r="IA667" s="123"/>
      <c r="IB667" s="123"/>
      <c r="IC667" s="123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  <c r="CB668" s="123"/>
      <c r="CC668" s="123"/>
      <c r="CD668" s="123"/>
      <c r="CE668" s="123"/>
      <c r="CF668" s="123"/>
      <c r="CG668" s="123"/>
      <c r="CH668" s="123"/>
      <c r="CI668" s="123"/>
      <c r="CJ668" s="123"/>
      <c r="CK668" s="123"/>
      <c r="CL668" s="123"/>
      <c r="CM668" s="123"/>
      <c r="CN668" s="123"/>
      <c r="CO668" s="123"/>
      <c r="CP668" s="123"/>
      <c r="CQ668" s="123"/>
      <c r="CR668" s="123"/>
      <c r="CS668" s="123"/>
      <c r="CT668" s="123"/>
      <c r="CU668" s="123"/>
      <c r="CV668" s="123"/>
      <c r="CW668" s="123"/>
      <c r="CX668" s="123"/>
      <c r="CY668" s="123"/>
      <c r="CZ668" s="123"/>
      <c r="DA668" s="123"/>
      <c r="DB668" s="123"/>
      <c r="DC668" s="123"/>
      <c r="DD668" s="123"/>
      <c r="DE668" s="123"/>
      <c r="DF668" s="123"/>
      <c r="DG668" s="123"/>
      <c r="DH668" s="123"/>
      <c r="DI668" s="123"/>
      <c r="DJ668" s="123"/>
      <c r="DK668" s="123"/>
      <c r="DL668" s="123"/>
      <c r="DM668" s="123"/>
      <c r="DN668" s="123"/>
      <c r="DO668" s="123"/>
      <c r="DP668" s="123"/>
      <c r="DQ668" s="123"/>
      <c r="DR668" s="123"/>
      <c r="DS668" s="123"/>
      <c r="DT668" s="123"/>
      <c r="DU668" s="123"/>
      <c r="DV668" s="123"/>
      <c r="DW668" s="123"/>
      <c r="DX668" s="123"/>
      <c r="DY668" s="123"/>
      <c r="DZ668" s="123"/>
      <c r="EA668" s="123"/>
      <c r="EB668" s="123"/>
      <c r="EC668" s="123"/>
      <c r="ED668" s="123"/>
      <c r="EE668" s="123"/>
      <c r="EF668" s="123"/>
      <c r="EG668" s="123"/>
      <c r="EH668" s="123"/>
      <c r="EI668" s="123"/>
      <c r="EJ668" s="123"/>
      <c r="EK668" s="123"/>
      <c r="EL668" s="123"/>
      <c r="EM668" s="123"/>
      <c r="EN668" s="123"/>
      <c r="EO668" s="123"/>
      <c r="EP668" s="123"/>
      <c r="EQ668" s="123"/>
      <c r="ER668" s="123"/>
      <c r="ES668" s="123"/>
      <c r="ET668" s="123"/>
      <c r="EU668" s="123"/>
      <c r="EV668" s="123"/>
      <c r="EW668" s="123"/>
      <c r="EX668" s="123"/>
      <c r="EY668" s="123"/>
      <c r="EZ668" s="123"/>
      <c r="FA668" s="123"/>
      <c r="FB668" s="123"/>
      <c r="FC668" s="123"/>
      <c r="FD668" s="123"/>
      <c r="FE668" s="123"/>
      <c r="FF668" s="123"/>
      <c r="FG668" s="123"/>
      <c r="FH668" s="123"/>
      <c r="FI668" s="123"/>
      <c r="FJ668" s="123"/>
      <c r="FK668" s="123"/>
      <c r="FL668" s="123"/>
      <c r="FM668" s="123"/>
      <c r="FN668" s="123"/>
      <c r="FO668" s="123"/>
      <c r="FP668" s="123"/>
      <c r="FQ668" s="123"/>
      <c r="FR668" s="123"/>
      <c r="FS668" s="123"/>
      <c r="FT668" s="123"/>
      <c r="FU668" s="123"/>
      <c r="FV668" s="123"/>
      <c r="FW668" s="123"/>
      <c r="FX668" s="123"/>
      <c r="FY668" s="123"/>
      <c r="FZ668" s="123"/>
      <c r="GA668" s="123"/>
      <c r="GB668" s="123"/>
      <c r="GC668" s="123"/>
      <c r="GD668" s="123"/>
      <c r="GE668" s="123"/>
      <c r="GF668" s="123"/>
      <c r="GG668" s="123"/>
      <c r="GH668" s="123"/>
      <c r="GI668" s="123"/>
      <c r="GJ668" s="123"/>
      <c r="GK668" s="123"/>
      <c r="GL668" s="123"/>
      <c r="GM668" s="123"/>
      <c r="GN668" s="123"/>
      <c r="GO668" s="123"/>
      <c r="GP668" s="123"/>
      <c r="GQ668" s="123"/>
      <c r="GR668" s="123"/>
      <c r="GS668" s="123"/>
      <c r="GT668" s="123"/>
      <c r="GU668" s="123"/>
      <c r="GV668" s="123"/>
      <c r="GW668" s="123"/>
      <c r="GX668" s="123"/>
      <c r="GY668" s="123"/>
      <c r="GZ668" s="123"/>
      <c r="HA668" s="123"/>
      <c r="HB668" s="123"/>
      <c r="HC668" s="123"/>
      <c r="HD668" s="123"/>
      <c r="HE668" s="123"/>
      <c r="HF668" s="123"/>
      <c r="HG668" s="123"/>
      <c r="HH668" s="123"/>
      <c r="HI668" s="123"/>
      <c r="HJ668" s="123"/>
      <c r="HK668" s="123"/>
      <c r="HL668" s="123"/>
      <c r="HM668" s="123"/>
      <c r="HN668" s="123"/>
      <c r="HO668" s="123"/>
      <c r="HP668" s="123"/>
      <c r="HQ668" s="123"/>
      <c r="HR668" s="123"/>
      <c r="HS668" s="123"/>
      <c r="HT668" s="123"/>
      <c r="HU668" s="123"/>
      <c r="HV668" s="123"/>
      <c r="HW668" s="123"/>
      <c r="HX668" s="123"/>
      <c r="HY668" s="123"/>
      <c r="HZ668" s="123"/>
      <c r="IA668" s="123"/>
      <c r="IB668" s="123"/>
      <c r="IC668" s="123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  <c r="CB669" s="123"/>
      <c r="CC669" s="123"/>
      <c r="CD669" s="123"/>
      <c r="CE669" s="123"/>
      <c r="CF669" s="123"/>
      <c r="CG669" s="123"/>
      <c r="CH669" s="123"/>
      <c r="CI669" s="123"/>
      <c r="CJ669" s="123"/>
      <c r="CK669" s="123"/>
      <c r="CL669" s="123"/>
      <c r="CM669" s="123"/>
      <c r="CN669" s="123"/>
      <c r="CO669" s="123"/>
      <c r="CP669" s="123"/>
      <c r="CQ669" s="123"/>
      <c r="CR669" s="123"/>
      <c r="CS669" s="123"/>
      <c r="CT669" s="123"/>
      <c r="CU669" s="123"/>
      <c r="CV669" s="123"/>
      <c r="CW669" s="123"/>
      <c r="CX669" s="123"/>
      <c r="CY669" s="123"/>
      <c r="CZ669" s="123"/>
      <c r="DA669" s="123"/>
      <c r="DB669" s="123"/>
      <c r="DC669" s="123"/>
      <c r="DD669" s="123"/>
      <c r="DE669" s="123"/>
      <c r="DF669" s="123"/>
      <c r="DG669" s="123"/>
      <c r="DH669" s="123"/>
      <c r="DI669" s="123"/>
      <c r="DJ669" s="123"/>
      <c r="DK669" s="123"/>
      <c r="DL669" s="123"/>
      <c r="DM669" s="123"/>
      <c r="DN669" s="123"/>
      <c r="DO669" s="123"/>
      <c r="DP669" s="123"/>
      <c r="DQ669" s="123"/>
      <c r="DR669" s="123"/>
      <c r="DS669" s="123"/>
      <c r="DT669" s="123"/>
      <c r="DU669" s="123"/>
      <c r="DV669" s="123"/>
      <c r="DW669" s="123"/>
      <c r="DX669" s="123"/>
      <c r="DY669" s="123"/>
      <c r="DZ669" s="123"/>
      <c r="EA669" s="123"/>
      <c r="EB669" s="123"/>
      <c r="EC669" s="123"/>
      <c r="ED669" s="123"/>
      <c r="EE669" s="123"/>
      <c r="EF669" s="123"/>
      <c r="EG669" s="123"/>
      <c r="EH669" s="123"/>
      <c r="EI669" s="123"/>
      <c r="EJ669" s="123"/>
      <c r="EK669" s="123"/>
      <c r="EL669" s="123"/>
      <c r="EM669" s="123"/>
      <c r="EN669" s="123"/>
      <c r="EO669" s="123"/>
      <c r="EP669" s="123"/>
      <c r="EQ669" s="123"/>
      <c r="ER669" s="123"/>
      <c r="ES669" s="123"/>
      <c r="ET669" s="123"/>
      <c r="EU669" s="123"/>
      <c r="EV669" s="123"/>
      <c r="EW669" s="123"/>
      <c r="EX669" s="123"/>
      <c r="EY669" s="123"/>
      <c r="EZ669" s="123"/>
      <c r="FA669" s="123"/>
      <c r="FB669" s="123"/>
      <c r="FC669" s="123"/>
      <c r="FD669" s="123"/>
      <c r="FE669" s="123"/>
      <c r="FF669" s="123"/>
      <c r="FG669" s="123"/>
      <c r="FH669" s="123"/>
      <c r="FI669" s="123"/>
      <c r="FJ669" s="123"/>
      <c r="FK669" s="123"/>
      <c r="FL669" s="123"/>
      <c r="FM669" s="123"/>
      <c r="FN669" s="123"/>
      <c r="FO669" s="123"/>
      <c r="FP669" s="123"/>
      <c r="FQ669" s="123"/>
      <c r="FR669" s="123"/>
      <c r="FS669" s="123"/>
      <c r="FT669" s="123"/>
      <c r="FU669" s="123"/>
      <c r="FV669" s="123"/>
      <c r="FW669" s="123"/>
      <c r="FX669" s="123"/>
      <c r="FY669" s="123"/>
      <c r="FZ669" s="123"/>
      <c r="GA669" s="123"/>
      <c r="GB669" s="123"/>
      <c r="GC669" s="123"/>
      <c r="GD669" s="123"/>
      <c r="GE669" s="123"/>
      <c r="GF669" s="123"/>
      <c r="GG669" s="123"/>
      <c r="GH669" s="123"/>
      <c r="GI669" s="123"/>
      <c r="GJ669" s="123"/>
      <c r="GK669" s="123"/>
      <c r="GL669" s="123"/>
      <c r="GM669" s="123"/>
      <c r="GN669" s="123"/>
      <c r="GO669" s="123"/>
      <c r="GP669" s="123"/>
      <c r="GQ669" s="123"/>
      <c r="GR669" s="123"/>
      <c r="GS669" s="123"/>
      <c r="GT669" s="123"/>
      <c r="GU669" s="123"/>
      <c r="GV669" s="123"/>
      <c r="GW669" s="123"/>
      <c r="GX669" s="123"/>
      <c r="GY669" s="123"/>
      <c r="GZ669" s="123"/>
      <c r="HA669" s="123"/>
      <c r="HB669" s="123"/>
      <c r="HC669" s="123"/>
      <c r="HD669" s="123"/>
      <c r="HE669" s="123"/>
      <c r="HF669" s="123"/>
      <c r="HG669" s="123"/>
      <c r="HH669" s="123"/>
      <c r="HI669" s="123"/>
      <c r="HJ669" s="123"/>
      <c r="HK669" s="123"/>
      <c r="HL669" s="123"/>
      <c r="HM669" s="123"/>
      <c r="HN669" s="123"/>
      <c r="HO669" s="123"/>
      <c r="HP669" s="123"/>
      <c r="HQ669" s="123"/>
      <c r="HR669" s="123"/>
      <c r="HS669" s="123"/>
      <c r="HT669" s="123"/>
      <c r="HU669" s="123"/>
      <c r="HV669" s="123"/>
      <c r="HW669" s="123"/>
      <c r="HX669" s="123"/>
      <c r="HY669" s="123"/>
      <c r="HZ669" s="123"/>
      <c r="IA669" s="123"/>
      <c r="IB669" s="123"/>
      <c r="IC669" s="123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  <c r="CB670" s="123"/>
      <c r="CC670" s="123"/>
      <c r="CD670" s="123"/>
      <c r="CE670" s="123"/>
      <c r="CF670" s="123"/>
      <c r="CG670" s="123"/>
      <c r="CH670" s="123"/>
      <c r="CI670" s="123"/>
      <c r="CJ670" s="123"/>
      <c r="CK670" s="123"/>
      <c r="CL670" s="123"/>
      <c r="CM670" s="123"/>
      <c r="CN670" s="123"/>
      <c r="CO670" s="123"/>
      <c r="CP670" s="123"/>
      <c r="CQ670" s="123"/>
      <c r="CR670" s="123"/>
      <c r="CS670" s="123"/>
      <c r="CT670" s="123"/>
      <c r="CU670" s="123"/>
      <c r="CV670" s="123"/>
      <c r="CW670" s="123"/>
      <c r="CX670" s="123"/>
      <c r="CY670" s="123"/>
      <c r="CZ670" s="123"/>
      <c r="DA670" s="123"/>
      <c r="DB670" s="123"/>
      <c r="DC670" s="123"/>
      <c r="DD670" s="123"/>
      <c r="DE670" s="123"/>
      <c r="DF670" s="123"/>
      <c r="DG670" s="123"/>
      <c r="DH670" s="123"/>
      <c r="DI670" s="123"/>
      <c r="DJ670" s="123"/>
      <c r="DK670" s="123"/>
      <c r="DL670" s="123"/>
      <c r="DM670" s="123"/>
      <c r="DN670" s="123"/>
      <c r="DO670" s="123"/>
      <c r="DP670" s="123"/>
      <c r="DQ670" s="123"/>
      <c r="DR670" s="123"/>
      <c r="DS670" s="123"/>
      <c r="DT670" s="123"/>
      <c r="DU670" s="123"/>
      <c r="DV670" s="123"/>
      <c r="DW670" s="123"/>
      <c r="DX670" s="123"/>
      <c r="DY670" s="123"/>
      <c r="DZ670" s="123"/>
      <c r="EA670" s="123"/>
      <c r="EB670" s="123"/>
      <c r="EC670" s="123"/>
      <c r="ED670" s="123"/>
      <c r="EE670" s="123"/>
      <c r="EF670" s="123"/>
      <c r="EG670" s="123"/>
      <c r="EH670" s="123"/>
      <c r="EI670" s="123"/>
      <c r="EJ670" s="123"/>
      <c r="EK670" s="123"/>
      <c r="EL670" s="123"/>
      <c r="EM670" s="123"/>
      <c r="EN670" s="123"/>
      <c r="EO670" s="123"/>
      <c r="EP670" s="123"/>
      <c r="EQ670" s="123"/>
      <c r="ER670" s="123"/>
      <c r="ES670" s="123"/>
      <c r="ET670" s="123"/>
      <c r="EU670" s="123"/>
      <c r="EV670" s="123"/>
      <c r="EW670" s="123"/>
      <c r="EX670" s="123"/>
      <c r="EY670" s="123"/>
      <c r="EZ670" s="123"/>
      <c r="FA670" s="123"/>
      <c r="FB670" s="123"/>
      <c r="FC670" s="123"/>
      <c r="FD670" s="123"/>
      <c r="FE670" s="123"/>
      <c r="FF670" s="123"/>
      <c r="FG670" s="123"/>
      <c r="FH670" s="123"/>
      <c r="FI670" s="123"/>
      <c r="FJ670" s="123"/>
      <c r="FK670" s="123"/>
      <c r="FL670" s="123"/>
      <c r="FM670" s="123"/>
      <c r="FN670" s="123"/>
      <c r="FO670" s="123"/>
      <c r="FP670" s="123"/>
      <c r="FQ670" s="123"/>
      <c r="FR670" s="123"/>
      <c r="FS670" s="123"/>
      <c r="FT670" s="123"/>
      <c r="FU670" s="123"/>
      <c r="FV670" s="123"/>
      <c r="FW670" s="123"/>
      <c r="FX670" s="123"/>
      <c r="FY670" s="123"/>
      <c r="FZ670" s="123"/>
      <c r="GA670" s="123"/>
      <c r="GB670" s="123"/>
      <c r="GC670" s="123"/>
      <c r="GD670" s="123"/>
      <c r="GE670" s="123"/>
      <c r="GF670" s="123"/>
      <c r="GG670" s="123"/>
      <c r="GH670" s="123"/>
      <c r="GI670" s="123"/>
      <c r="GJ670" s="123"/>
      <c r="GK670" s="123"/>
      <c r="GL670" s="123"/>
      <c r="GM670" s="123"/>
      <c r="GN670" s="123"/>
      <c r="GO670" s="123"/>
      <c r="GP670" s="123"/>
      <c r="GQ670" s="123"/>
      <c r="GR670" s="123"/>
      <c r="GS670" s="123"/>
      <c r="GT670" s="123"/>
      <c r="GU670" s="123"/>
      <c r="GV670" s="123"/>
      <c r="GW670" s="123"/>
      <c r="GX670" s="123"/>
      <c r="GY670" s="123"/>
      <c r="GZ670" s="123"/>
      <c r="HA670" s="123"/>
      <c r="HB670" s="123"/>
      <c r="HC670" s="123"/>
      <c r="HD670" s="123"/>
      <c r="HE670" s="123"/>
      <c r="HF670" s="123"/>
      <c r="HG670" s="123"/>
      <c r="HH670" s="123"/>
      <c r="HI670" s="123"/>
      <c r="HJ670" s="123"/>
      <c r="HK670" s="123"/>
      <c r="HL670" s="123"/>
      <c r="HM670" s="123"/>
      <c r="HN670" s="123"/>
      <c r="HO670" s="123"/>
      <c r="HP670" s="123"/>
      <c r="HQ670" s="123"/>
      <c r="HR670" s="123"/>
      <c r="HS670" s="123"/>
      <c r="HT670" s="123"/>
      <c r="HU670" s="123"/>
      <c r="HV670" s="123"/>
      <c r="HW670" s="123"/>
      <c r="HX670" s="123"/>
      <c r="HY670" s="123"/>
      <c r="HZ670" s="123"/>
      <c r="IA670" s="123"/>
      <c r="IB670" s="123"/>
      <c r="IC670" s="123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  <c r="CB671" s="123"/>
      <c r="CC671" s="123"/>
      <c r="CD671" s="123"/>
      <c r="CE671" s="123"/>
      <c r="CF671" s="123"/>
      <c r="CG671" s="123"/>
      <c r="CH671" s="123"/>
      <c r="CI671" s="123"/>
      <c r="CJ671" s="123"/>
      <c r="CK671" s="123"/>
      <c r="CL671" s="123"/>
      <c r="CM671" s="123"/>
      <c r="CN671" s="123"/>
      <c r="CO671" s="123"/>
      <c r="CP671" s="123"/>
      <c r="CQ671" s="123"/>
      <c r="CR671" s="123"/>
      <c r="CS671" s="123"/>
      <c r="CT671" s="123"/>
      <c r="CU671" s="123"/>
      <c r="CV671" s="123"/>
      <c r="CW671" s="123"/>
      <c r="CX671" s="123"/>
      <c r="CY671" s="123"/>
      <c r="CZ671" s="123"/>
      <c r="DA671" s="123"/>
      <c r="DB671" s="123"/>
      <c r="DC671" s="123"/>
      <c r="DD671" s="123"/>
      <c r="DE671" s="123"/>
      <c r="DF671" s="123"/>
      <c r="DG671" s="123"/>
      <c r="DH671" s="123"/>
      <c r="DI671" s="123"/>
      <c r="DJ671" s="123"/>
      <c r="DK671" s="123"/>
      <c r="DL671" s="123"/>
      <c r="DM671" s="123"/>
      <c r="DN671" s="123"/>
      <c r="DO671" s="123"/>
      <c r="DP671" s="123"/>
      <c r="DQ671" s="123"/>
      <c r="DR671" s="123"/>
      <c r="DS671" s="123"/>
      <c r="DT671" s="123"/>
      <c r="DU671" s="123"/>
      <c r="DV671" s="123"/>
      <c r="DW671" s="123"/>
      <c r="DX671" s="123"/>
      <c r="DY671" s="123"/>
      <c r="DZ671" s="123"/>
      <c r="EA671" s="123"/>
      <c r="EB671" s="123"/>
      <c r="EC671" s="123"/>
      <c r="ED671" s="123"/>
      <c r="EE671" s="123"/>
      <c r="EF671" s="123"/>
      <c r="EG671" s="123"/>
      <c r="EH671" s="123"/>
      <c r="EI671" s="123"/>
      <c r="EJ671" s="123"/>
      <c r="EK671" s="123"/>
      <c r="EL671" s="123"/>
      <c r="EM671" s="123"/>
      <c r="EN671" s="123"/>
      <c r="EO671" s="123"/>
      <c r="EP671" s="123"/>
      <c r="EQ671" s="123"/>
      <c r="ER671" s="123"/>
      <c r="ES671" s="123"/>
      <c r="ET671" s="123"/>
      <c r="EU671" s="123"/>
      <c r="EV671" s="123"/>
      <c r="EW671" s="123"/>
      <c r="EX671" s="123"/>
      <c r="EY671" s="123"/>
      <c r="EZ671" s="123"/>
      <c r="FA671" s="123"/>
      <c r="FB671" s="123"/>
      <c r="FC671" s="123"/>
      <c r="FD671" s="123"/>
      <c r="FE671" s="123"/>
      <c r="FF671" s="123"/>
      <c r="FG671" s="123"/>
      <c r="FH671" s="123"/>
      <c r="FI671" s="123"/>
      <c r="FJ671" s="123"/>
      <c r="FK671" s="123"/>
      <c r="FL671" s="123"/>
      <c r="FM671" s="123"/>
      <c r="FN671" s="123"/>
      <c r="FO671" s="123"/>
      <c r="FP671" s="123"/>
      <c r="FQ671" s="123"/>
      <c r="FR671" s="123"/>
      <c r="FS671" s="123"/>
      <c r="FT671" s="123"/>
      <c r="FU671" s="123"/>
      <c r="FV671" s="123"/>
      <c r="FW671" s="123"/>
      <c r="FX671" s="123"/>
      <c r="FY671" s="123"/>
      <c r="FZ671" s="123"/>
      <c r="GA671" s="123"/>
      <c r="GB671" s="123"/>
      <c r="GC671" s="123"/>
      <c r="GD671" s="123"/>
      <c r="GE671" s="123"/>
      <c r="GF671" s="123"/>
      <c r="GG671" s="123"/>
      <c r="GH671" s="123"/>
      <c r="GI671" s="123"/>
      <c r="GJ671" s="123"/>
      <c r="GK671" s="123"/>
      <c r="GL671" s="123"/>
      <c r="GM671" s="123"/>
      <c r="GN671" s="123"/>
      <c r="GO671" s="123"/>
      <c r="GP671" s="123"/>
      <c r="GQ671" s="123"/>
      <c r="GR671" s="123"/>
      <c r="GS671" s="123"/>
      <c r="GT671" s="123"/>
      <c r="GU671" s="123"/>
      <c r="GV671" s="123"/>
      <c r="GW671" s="123"/>
      <c r="GX671" s="123"/>
      <c r="GY671" s="123"/>
      <c r="GZ671" s="123"/>
      <c r="HA671" s="123"/>
      <c r="HB671" s="123"/>
      <c r="HC671" s="123"/>
      <c r="HD671" s="123"/>
      <c r="HE671" s="123"/>
      <c r="HF671" s="123"/>
      <c r="HG671" s="123"/>
      <c r="HH671" s="123"/>
      <c r="HI671" s="123"/>
      <c r="HJ671" s="123"/>
      <c r="HK671" s="123"/>
      <c r="HL671" s="123"/>
      <c r="HM671" s="123"/>
      <c r="HN671" s="123"/>
      <c r="HO671" s="123"/>
      <c r="HP671" s="123"/>
      <c r="HQ671" s="123"/>
      <c r="HR671" s="123"/>
      <c r="HS671" s="123"/>
      <c r="HT671" s="123"/>
      <c r="HU671" s="123"/>
      <c r="HV671" s="123"/>
      <c r="HW671" s="123"/>
      <c r="HX671" s="123"/>
      <c r="HY671" s="123"/>
      <c r="HZ671" s="123"/>
      <c r="IA671" s="123"/>
      <c r="IB671" s="123"/>
      <c r="IC671" s="123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  <c r="CB672" s="123"/>
      <c r="CC672" s="123"/>
      <c r="CD672" s="123"/>
      <c r="CE672" s="123"/>
      <c r="CF672" s="123"/>
      <c r="CG672" s="123"/>
      <c r="CH672" s="123"/>
      <c r="CI672" s="123"/>
      <c r="CJ672" s="123"/>
      <c r="CK672" s="123"/>
      <c r="CL672" s="123"/>
      <c r="CM672" s="123"/>
      <c r="CN672" s="123"/>
      <c r="CO672" s="123"/>
      <c r="CP672" s="123"/>
      <c r="CQ672" s="123"/>
      <c r="CR672" s="123"/>
      <c r="CS672" s="123"/>
      <c r="CT672" s="123"/>
      <c r="CU672" s="123"/>
      <c r="CV672" s="123"/>
      <c r="CW672" s="123"/>
      <c r="CX672" s="123"/>
      <c r="CY672" s="123"/>
      <c r="CZ672" s="123"/>
      <c r="DA672" s="123"/>
      <c r="DB672" s="123"/>
      <c r="DC672" s="123"/>
      <c r="DD672" s="123"/>
      <c r="DE672" s="123"/>
      <c r="DF672" s="123"/>
      <c r="DG672" s="123"/>
      <c r="DH672" s="123"/>
      <c r="DI672" s="123"/>
      <c r="DJ672" s="123"/>
      <c r="DK672" s="123"/>
      <c r="DL672" s="123"/>
      <c r="DM672" s="123"/>
      <c r="DN672" s="123"/>
      <c r="DO672" s="123"/>
      <c r="DP672" s="123"/>
      <c r="DQ672" s="123"/>
      <c r="DR672" s="123"/>
      <c r="DS672" s="123"/>
      <c r="DT672" s="123"/>
      <c r="DU672" s="123"/>
      <c r="DV672" s="123"/>
      <c r="DW672" s="123"/>
      <c r="DX672" s="123"/>
      <c r="DY672" s="123"/>
      <c r="DZ672" s="123"/>
      <c r="EA672" s="123"/>
      <c r="EB672" s="123"/>
      <c r="EC672" s="123"/>
      <c r="ED672" s="123"/>
      <c r="EE672" s="123"/>
      <c r="EF672" s="123"/>
      <c r="EG672" s="123"/>
      <c r="EH672" s="123"/>
      <c r="EI672" s="123"/>
      <c r="EJ672" s="123"/>
      <c r="EK672" s="123"/>
      <c r="EL672" s="123"/>
      <c r="EM672" s="123"/>
      <c r="EN672" s="123"/>
      <c r="EO672" s="123"/>
      <c r="EP672" s="123"/>
      <c r="EQ672" s="123"/>
      <c r="ER672" s="123"/>
      <c r="ES672" s="123"/>
      <c r="ET672" s="123"/>
      <c r="EU672" s="123"/>
      <c r="EV672" s="123"/>
      <c r="EW672" s="123"/>
      <c r="EX672" s="123"/>
      <c r="EY672" s="123"/>
      <c r="EZ672" s="123"/>
      <c r="FA672" s="123"/>
      <c r="FB672" s="123"/>
      <c r="FC672" s="123"/>
      <c r="FD672" s="123"/>
      <c r="FE672" s="123"/>
      <c r="FF672" s="123"/>
      <c r="FG672" s="123"/>
      <c r="FH672" s="123"/>
      <c r="FI672" s="123"/>
      <c r="FJ672" s="123"/>
      <c r="FK672" s="123"/>
      <c r="FL672" s="123"/>
      <c r="FM672" s="123"/>
      <c r="FN672" s="123"/>
      <c r="FO672" s="123"/>
      <c r="FP672" s="123"/>
      <c r="FQ672" s="123"/>
      <c r="FR672" s="123"/>
      <c r="FS672" s="123"/>
      <c r="FT672" s="123"/>
      <c r="FU672" s="123"/>
      <c r="FV672" s="123"/>
      <c r="FW672" s="123"/>
      <c r="FX672" s="123"/>
      <c r="FY672" s="123"/>
      <c r="FZ672" s="123"/>
      <c r="GA672" s="123"/>
      <c r="GB672" s="123"/>
      <c r="GC672" s="123"/>
      <c r="GD672" s="123"/>
      <c r="GE672" s="123"/>
      <c r="GF672" s="123"/>
      <c r="GG672" s="123"/>
      <c r="GH672" s="123"/>
      <c r="GI672" s="123"/>
      <c r="GJ672" s="123"/>
      <c r="GK672" s="123"/>
      <c r="GL672" s="123"/>
      <c r="GM672" s="123"/>
      <c r="GN672" s="123"/>
      <c r="GO672" s="123"/>
      <c r="GP672" s="123"/>
      <c r="GQ672" s="123"/>
      <c r="GR672" s="123"/>
      <c r="GS672" s="123"/>
      <c r="GT672" s="123"/>
      <c r="GU672" s="123"/>
      <c r="GV672" s="123"/>
      <c r="GW672" s="123"/>
      <c r="GX672" s="123"/>
      <c r="GY672" s="123"/>
      <c r="GZ672" s="123"/>
      <c r="HA672" s="123"/>
      <c r="HB672" s="123"/>
      <c r="HC672" s="123"/>
      <c r="HD672" s="123"/>
      <c r="HE672" s="123"/>
      <c r="HF672" s="123"/>
      <c r="HG672" s="123"/>
      <c r="HH672" s="123"/>
      <c r="HI672" s="123"/>
      <c r="HJ672" s="123"/>
      <c r="HK672" s="123"/>
      <c r="HL672" s="123"/>
      <c r="HM672" s="123"/>
      <c r="HN672" s="123"/>
      <c r="HO672" s="123"/>
      <c r="HP672" s="123"/>
      <c r="HQ672" s="123"/>
      <c r="HR672" s="123"/>
      <c r="HS672" s="123"/>
      <c r="HT672" s="123"/>
      <c r="HU672" s="123"/>
      <c r="HV672" s="123"/>
      <c r="HW672" s="123"/>
      <c r="HX672" s="123"/>
      <c r="HY672" s="123"/>
      <c r="HZ672" s="123"/>
      <c r="IA672" s="123"/>
      <c r="IB672" s="123"/>
      <c r="IC672" s="123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  <c r="CB673" s="123"/>
      <c r="CC673" s="123"/>
      <c r="CD673" s="123"/>
      <c r="CE673" s="123"/>
      <c r="CF673" s="123"/>
      <c r="CG673" s="123"/>
      <c r="CH673" s="123"/>
      <c r="CI673" s="123"/>
      <c r="CJ673" s="123"/>
      <c r="CK673" s="123"/>
      <c r="CL673" s="123"/>
      <c r="CM673" s="123"/>
      <c r="CN673" s="123"/>
      <c r="CO673" s="123"/>
      <c r="CP673" s="123"/>
      <c r="CQ673" s="123"/>
      <c r="CR673" s="123"/>
      <c r="CS673" s="123"/>
      <c r="CT673" s="123"/>
      <c r="CU673" s="123"/>
      <c r="CV673" s="123"/>
      <c r="CW673" s="123"/>
      <c r="CX673" s="123"/>
      <c r="CY673" s="123"/>
      <c r="CZ673" s="123"/>
      <c r="DA673" s="123"/>
      <c r="DB673" s="123"/>
      <c r="DC673" s="123"/>
      <c r="DD673" s="123"/>
      <c r="DE673" s="123"/>
      <c r="DF673" s="123"/>
      <c r="DG673" s="123"/>
      <c r="DH673" s="123"/>
      <c r="DI673" s="123"/>
      <c r="DJ673" s="123"/>
      <c r="DK673" s="123"/>
      <c r="DL673" s="123"/>
      <c r="DM673" s="123"/>
      <c r="DN673" s="123"/>
      <c r="DO673" s="123"/>
      <c r="DP673" s="123"/>
      <c r="DQ673" s="123"/>
      <c r="DR673" s="123"/>
      <c r="DS673" s="123"/>
      <c r="DT673" s="123"/>
      <c r="DU673" s="123"/>
      <c r="DV673" s="123"/>
      <c r="DW673" s="123"/>
      <c r="DX673" s="123"/>
      <c r="DY673" s="123"/>
      <c r="DZ673" s="123"/>
      <c r="EA673" s="123"/>
      <c r="EB673" s="123"/>
      <c r="EC673" s="123"/>
      <c r="ED673" s="123"/>
      <c r="EE673" s="123"/>
      <c r="EF673" s="123"/>
      <c r="EG673" s="123"/>
      <c r="EH673" s="123"/>
      <c r="EI673" s="123"/>
      <c r="EJ673" s="123"/>
      <c r="EK673" s="123"/>
      <c r="EL673" s="123"/>
      <c r="EM673" s="123"/>
      <c r="EN673" s="123"/>
      <c r="EO673" s="123"/>
      <c r="EP673" s="123"/>
      <c r="EQ673" s="123"/>
      <c r="ER673" s="123"/>
      <c r="ES673" s="123"/>
      <c r="ET673" s="123"/>
      <c r="EU673" s="123"/>
      <c r="EV673" s="123"/>
      <c r="EW673" s="123"/>
      <c r="EX673" s="123"/>
      <c r="EY673" s="123"/>
      <c r="EZ673" s="123"/>
      <c r="FA673" s="123"/>
      <c r="FB673" s="123"/>
      <c r="FC673" s="123"/>
      <c r="FD673" s="123"/>
      <c r="FE673" s="123"/>
      <c r="FF673" s="123"/>
      <c r="FG673" s="123"/>
      <c r="FH673" s="123"/>
      <c r="FI673" s="123"/>
      <c r="FJ673" s="123"/>
      <c r="FK673" s="123"/>
      <c r="FL673" s="123"/>
      <c r="FM673" s="123"/>
      <c r="FN673" s="123"/>
      <c r="FO673" s="123"/>
      <c r="FP673" s="123"/>
      <c r="FQ673" s="123"/>
      <c r="FR673" s="123"/>
      <c r="FS673" s="123"/>
      <c r="FT673" s="123"/>
      <c r="FU673" s="123"/>
      <c r="FV673" s="123"/>
      <c r="FW673" s="123"/>
      <c r="FX673" s="123"/>
      <c r="FY673" s="123"/>
      <c r="FZ673" s="123"/>
      <c r="GA673" s="123"/>
      <c r="GB673" s="123"/>
      <c r="GC673" s="123"/>
      <c r="GD673" s="123"/>
      <c r="GE673" s="123"/>
      <c r="GF673" s="123"/>
      <c r="GG673" s="123"/>
      <c r="GH673" s="123"/>
      <c r="GI673" s="123"/>
      <c r="GJ673" s="123"/>
      <c r="GK673" s="123"/>
      <c r="GL673" s="123"/>
      <c r="GM673" s="123"/>
      <c r="GN673" s="123"/>
      <c r="GO673" s="123"/>
      <c r="GP673" s="123"/>
      <c r="GQ673" s="123"/>
      <c r="GR673" s="123"/>
      <c r="GS673" s="123"/>
      <c r="GT673" s="123"/>
      <c r="GU673" s="123"/>
      <c r="GV673" s="123"/>
      <c r="GW673" s="123"/>
      <c r="GX673" s="123"/>
      <c r="GY673" s="123"/>
      <c r="GZ673" s="123"/>
      <c r="HA673" s="123"/>
      <c r="HB673" s="123"/>
      <c r="HC673" s="123"/>
      <c r="HD673" s="123"/>
      <c r="HE673" s="123"/>
      <c r="HF673" s="123"/>
      <c r="HG673" s="123"/>
      <c r="HH673" s="123"/>
      <c r="HI673" s="123"/>
      <c r="HJ673" s="123"/>
      <c r="HK673" s="123"/>
      <c r="HL673" s="123"/>
      <c r="HM673" s="123"/>
      <c r="HN673" s="123"/>
      <c r="HO673" s="123"/>
      <c r="HP673" s="123"/>
      <c r="HQ673" s="123"/>
      <c r="HR673" s="123"/>
      <c r="HS673" s="123"/>
      <c r="HT673" s="123"/>
      <c r="HU673" s="123"/>
      <c r="HV673" s="123"/>
      <c r="HW673" s="123"/>
      <c r="HX673" s="123"/>
      <c r="HY673" s="123"/>
      <c r="HZ673" s="123"/>
      <c r="IA673" s="123"/>
      <c r="IB673" s="123"/>
      <c r="IC673" s="123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  <c r="CB674" s="123"/>
      <c r="CC674" s="123"/>
      <c r="CD674" s="123"/>
      <c r="CE674" s="123"/>
      <c r="CF674" s="123"/>
      <c r="CG674" s="123"/>
      <c r="CH674" s="123"/>
      <c r="CI674" s="123"/>
      <c r="CJ674" s="123"/>
      <c r="CK674" s="123"/>
      <c r="CL674" s="123"/>
      <c r="CM674" s="123"/>
      <c r="CN674" s="123"/>
      <c r="CO674" s="123"/>
      <c r="CP674" s="123"/>
      <c r="CQ674" s="123"/>
      <c r="CR674" s="123"/>
      <c r="CS674" s="123"/>
      <c r="CT674" s="123"/>
      <c r="CU674" s="123"/>
      <c r="CV674" s="123"/>
      <c r="CW674" s="123"/>
      <c r="CX674" s="123"/>
      <c r="CY674" s="123"/>
      <c r="CZ674" s="123"/>
      <c r="DA674" s="123"/>
      <c r="DB674" s="123"/>
      <c r="DC674" s="123"/>
      <c r="DD674" s="123"/>
      <c r="DE674" s="123"/>
      <c r="DF674" s="123"/>
      <c r="DG674" s="123"/>
      <c r="DH674" s="123"/>
      <c r="DI674" s="123"/>
      <c r="DJ674" s="123"/>
      <c r="DK674" s="123"/>
      <c r="DL674" s="123"/>
      <c r="DM674" s="123"/>
      <c r="DN674" s="123"/>
      <c r="DO674" s="123"/>
      <c r="DP674" s="123"/>
      <c r="DQ674" s="123"/>
      <c r="DR674" s="123"/>
      <c r="DS674" s="123"/>
      <c r="DT674" s="123"/>
      <c r="DU674" s="123"/>
      <c r="DV674" s="123"/>
      <c r="DW674" s="123"/>
      <c r="DX674" s="123"/>
      <c r="DY674" s="123"/>
      <c r="DZ674" s="123"/>
      <c r="EA674" s="123"/>
      <c r="EB674" s="123"/>
      <c r="EC674" s="123"/>
      <c r="ED674" s="123"/>
      <c r="EE674" s="123"/>
      <c r="EF674" s="123"/>
      <c r="EG674" s="123"/>
      <c r="EH674" s="123"/>
      <c r="EI674" s="123"/>
      <c r="EJ674" s="123"/>
      <c r="EK674" s="123"/>
      <c r="EL674" s="123"/>
      <c r="EM674" s="123"/>
      <c r="EN674" s="123"/>
      <c r="EO674" s="123"/>
      <c r="EP674" s="123"/>
      <c r="EQ674" s="123"/>
      <c r="ER674" s="123"/>
      <c r="ES674" s="123"/>
      <c r="ET674" s="123"/>
      <c r="EU674" s="123"/>
      <c r="EV674" s="123"/>
      <c r="EW674" s="123"/>
      <c r="EX674" s="123"/>
      <c r="EY674" s="123"/>
      <c r="EZ674" s="123"/>
      <c r="FA674" s="123"/>
      <c r="FB674" s="123"/>
      <c r="FC674" s="123"/>
      <c r="FD674" s="123"/>
      <c r="FE674" s="123"/>
      <c r="FF674" s="123"/>
      <c r="FG674" s="123"/>
      <c r="FH674" s="123"/>
      <c r="FI674" s="123"/>
      <c r="FJ674" s="123"/>
      <c r="FK674" s="123"/>
      <c r="FL674" s="123"/>
      <c r="FM674" s="123"/>
      <c r="FN674" s="123"/>
      <c r="FO674" s="123"/>
      <c r="FP674" s="123"/>
      <c r="FQ674" s="123"/>
      <c r="FR674" s="123"/>
      <c r="FS674" s="123"/>
      <c r="FT674" s="123"/>
      <c r="FU674" s="123"/>
      <c r="FV674" s="123"/>
      <c r="FW674" s="123"/>
      <c r="FX674" s="123"/>
      <c r="FY674" s="123"/>
      <c r="FZ674" s="123"/>
      <c r="GA674" s="123"/>
      <c r="GB674" s="123"/>
      <c r="GC674" s="123"/>
      <c r="GD674" s="123"/>
      <c r="GE674" s="123"/>
      <c r="GF674" s="123"/>
      <c r="GG674" s="123"/>
      <c r="GH674" s="123"/>
      <c r="GI674" s="123"/>
      <c r="GJ674" s="123"/>
      <c r="GK674" s="123"/>
      <c r="GL674" s="123"/>
      <c r="GM674" s="123"/>
      <c r="GN674" s="123"/>
      <c r="GO674" s="123"/>
      <c r="GP674" s="123"/>
      <c r="GQ674" s="123"/>
      <c r="GR674" s="123"/>
      <c r="GS674" s="123"/>
      <c r="GT674" s="123"/>
      <c r="GU674" s="123"/>
      <c r="GV674" s="123"/>
      <c r="GW674" s="123"/>
      <c r="GX674" s="123"/>
      <c r="GY674" s="123"/>
      <c r="GZ674" s="123"/>
      <c r="HA674" s="123"/>
      <c r="HB674" s="123"/>
      <c r="HC674" s="123"/>
      <c r="HD674" s="123"/>
      <c r="HE674" s="123"/>
      <c r="HF674" s="123"/>
      <c r="HG674" s="123"/>
      <c r="HH674" s="123"/>
      <c r="HI674" s="123"/>
      <c r="HJ674" s="123"/>
      <c r="HK674" s="123"/>
      <c r="HL674" s="123"/>
      <c r="HM674" s="123"/>
      <c r="HN674" s="123"/>
      <c r="HO674" s="123"/>
      <c r="HP674" s="123"/>
      <c r="HQ674" s="123"/>
      <c r="HR674" s="123"/>
      <c r="HS674" s="123"/>
      <c r="HT674" s="123"/>
      <c r="HU674" s="123"/>
      <c r="HV674" s="123"/>
      <c r="HW674" s="123"/>
      <c r="HX674" s="123"/>
      <c r="HY674" s="123"/>
      <c r="HZ674" s="123"/>
      <c r="IA674" s="123"/>
      <c r="IB674" s="123"/>
      <c r="IC674" s="123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  <c r="CB675" s="123"/>
      <c r="CC675" s="123"/>
      <c r="CD675" s="123"/>
      <c r="CE675" s="123"/>
      <c r="CF675" s="123"/>
      <c r="CG675" s="123"/>
      <c r="CH675" s="123"/>
      <c r="CI675" s="123"/>
      <c r="CJ675" s="123"/>
      <c r="CK675" s="123"/>
      <c r="CL675" s="123"/>
      <c r="CM675" s="123"/>
      <c r="CN675" s="123"/>
      <c r="CO675" s="123"/>
      <c r="CP675" s="123"/>
      <c r="CQ675" s="123"/>
      <c r="CR675" s="123"/>
      <c r="CS675" s="123"/>
      <c r="CT675" s="123"/>
      <c r="CU675" s="123"/>
      <c r="CV675" s="123"/>
      <c r="CW675" s="123"/>
      <c r="CX675" s="123"/>
      <c r="CY675" s="123"/>
      <c r="CZ675" s="123"/>
      <c r="DA675" s="123"/>
      <c r="DB675" s="123"/>
      <c r="DC675" s="123"/>
      <c r="DD675" s="123"/>
      <c r="DE675" s="123"/>
      <c r="DF675" s="123"/>
      <c r="DG675" s="123"/>
      <c r="DH675" s="123"/>
      <c r="DI675" s="123"/>
      <c r="DJ675" s="123"/>
      <c r="DK675" s="123"/>
      <c r="DL675" s="123"/>
      <c r="DM675" s="123"/>
      <c r="DN675" s="123"/>
      <c r="DO675" s="123"/>
      <c r="DP675" s="123"/>
      <c r="DQ675" s="123"/>
      <c r="DR675" s="123"/>
      <c r="DS675" s="123"/>
      <c r="DT675" s="123"/>
      <c r="DU675" s="123"/>
      <c r="DV675" s="123"/>
      <c r="DW675" s="123"/>
      <c r="DX675" s="123"/>
      <c r="DY675" s="123"/>
      <c r="DZ675" s="123"/>
      <c r="EA675" s="123"/>
      <c r="EB675" s="123"/>
      <c r="EC675" s="123"/>
      <c r="ED675" s="123"/>
      <c r="EE675" s="123"/>
      <c r="EF675" s="123"/>
      <c r="EG675" s="123"/>
      <c r="EH675" s="123"/>
      <c r="EI675" s="123"/>
      <c r="EJ675" s="123"/>
      <c r="EK675" s="123"/>
      <c r="EL675" s="123"/>
      <c r="EM675" s="123"/>
      <c r="EN675" s="123"/>
      <c r="EO675" s="123"/>
      <c r="EP675" s="123"/>
      <c r="EQ675" s="123"/>
      <c r="ER675" s="123"/>
      <c r="ES675" s="123"/>
      <c r="ET675" s="123"/>
      <c r="EU675" s="123"/>
      <c r="EV675" s="123"/>
      <c r="EW675" s="123"/>
      <c r="EX675" s="123"/>
      <c r="EY675" s="123"/>
      <c r="EZ675" s="123"/>
      <c r="FA675" s="123"/>
      <c r="FB675" s="123"/>
      <c r="FC675" s="123"/>
      <c r="FD675" s="123"/>
      <c r="FE675" s="123"/>
      <c r="FF675" s="123"/>
      <c r="FG675" s="123"/>
      <c r="FH675" s="123"/>
      <c r="FI675" s="123"/>
      <c r="FJ675" s="123"/>
      <c r="FK675" s="123"/>
      <c r="FL675" s="123"/>
      <c r="FM675" s="123"/>
      <c r="FN675" s="123"/>
      <c r="FO675" s="123"/>
      <c r="FP675" s="123"/>
      <c r="FQ675" s="123"/>
      <c r="FR675" s="123"/>
      <c r="FS675" s="123"/>
      <c r="FT675" s="123"/>
      <c r="FU675" s="123"/>
      <c r="FV675" s="123"/>
      <c r="FW675" s="123"/>
      <c r="FX675" s="123"/>
      <c r="FY675" s="123"/>
      <c r="FZ675" s="123"/>
      <c r="GA675" s="123"/>
      <c r="GB675" s="123"/>
      <c r="GC675" s="123"/>
      <c r="GD675" s="123"/>
      <c r="GE675" s="123"/>
      <c r="GF675" s="123"/>
      <c r="GG675" s="123"/>
      <c r="GH675" s="123"/>
      <c r="GI675" s="123"/>
      <c r="GJ675" s="123"/>
      <c r="GK675" s="123"/>
      <c r="GL675" s="123"/>
      <c r="GM675" s="123"/>
      <c r="GN675" s="123"/>
      <c r="GO675" s="123"/>
      <c r="GP675" s="123"/>
      <c r="GQ675" s="123"/>
      <c r="GR675" s="123"/>
      <c r="GS675" s="123"/>
      <c r="GT675" s="123"/>
      <c r="GU675" s="123"/>
      <c r="GV675" s="123"/>
      <c r="GW675" s="123"/>
      <c r="GX675" s="123"/>
      <c r="GY675" s="123"/>
      <c r="GZ675" s="123"/>
      <c r="HA675" s="123"/>
      <c r="HB675" s="123"/>
      <c r="HC675" s="123"/>
      <c r="HD675" s="123"/>
      <c r="HE675" s="123"/>
      <c r="HF675" s="123"/>
      <c r="HG675" s="123"/>
      <c r="HH675" s="123"/>
      <c r="HI675" s="123"/>
      <c r="HJ675" s="123"/>
      <c r="HK675" s="123"/>
      <c r="HL675" s="123"/>
      <c r="HM675" s="123"/>
      <c r="HN675" s="123"/>
      <c r="HO675" s="123"/>
      <c r="HP675" s="123"/>
      <c r="HQ675" s="123"/>
      <c r="HR675" s="123"/>
      <c r="HS675" s="123"/>
      <c r="HT675" s="123"/>
      <c r="HU675" s="123"/>
      <c r="HV675" s="123"/>
      <c r="HW675" s="123"/>
      <c r="HX675" s="123"/>
      <c r="HY675" s="123"/>
      <c r="HZ675" s="123"/>
      <c r="IA675" s="123"/>
      <c r="IB675" s="123"/>
      <c r="IC675" s="123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  <c r="CB676" s="123"/>
      <c r="CC676" s="123"/>
      <c r="CD676" s="123"/>
      <c r="CE676" s="123"/>
      <c r="CF676" s="123"/>
      <c r="CG676" s="123"/>
      <c r="CH676" s="123"/>
      <c r="CI676" s="123"/>
      <c r="CJ676" s="123"/>
      <c r="CK676" s="123"/>
      <c r="CL676" s="123"/>
      <c r="CM676" s="123"/>
      <c r="CN676" s="123"/>
      <c r="CO676" s="123"/>
      <c r="CP676" s="123"/>
      <c r="CQ676" s="123"/>
      <c r="CR676" s="123"/>
      <c r="CS676" s="123"/>
      <c r="CT676" s="123"/>
      <c r="CU676" s="123"/>
      <c r="CV676" s="123"/>
      <c r="CW676" s="123"/>
      <c r="CX676" s="123"/>
      <c r="CY676" s="123"/>
      <c r="CZ676" s="123"/>
      <c r="DA676" s="123"/>
      <c r="DB676" s="123"/>
      <c r="DC676" s="123"/>
      <c r="DD676" s="123"/>
      <c r="DE676" s="123"/>
      <c r="DF676" s="123"/>
      <c r="DG676" s="123"/>
      <c r="DH676" s="123"/>
      <c r="DI676" s="123"/>
      <c r="DJ676" s="123"/>
      <c r="DK676" s="123"/>
      <c r="DL676" s="123"/>
      <c r="DM676" s="123"/>
      <c r="DN676" s="123"/>
      <c r="DO676" s="123"/>
      <c r="DP676" s="123"/>
      <c r="DQ676" s="123"/>
      <c r="DR676" s="123"/>
      <c r="DS676" s="123"/>
      <c r="DT676" s="123"/>
      <c r="DU676" s="123"/>
      <c r="DV676" s="123"/>
      <c r="DW676" s="123"/>
      <c r="DX676" s="123"/>
      <c r="DY676" s="123"/>
      <c r="DZ676" s="123"/>
      <c r="EA676" s="123"/>
      <c r="EB676" s="123"/>
      <c r="EC676" s="123"/>
      <c r="ED676" s="123"/>
      <c r="EE676" s="123"/>
      <c r="EF676" s="123"/>
      <c r="EG676" s="123"/>
      <c r="EH676" s="123"/>
      <c r="EI676" s="123"/>
      <c r="EJ676" s="123"/>
      <c r="EK676" s="123"/>
      <c r="EL676" s="123"/>
      <c r="EM676" s="123"/>
      <c r="EN676" s="123"/>
      <c r="EO676" s="123"/>
      <c r="EP676" s="123"/>
      <c r="EQ676" s="123"/>
      <c r="ER676" s="123"/>
      <c r="ES676" s="123"/>
      <c r="ET676" s="123"/>
      <c r="EU676" s="123"/>
      <c r="EV676" s="123"/>
      <c r="EW676" s="123"/>
      <c r="EX676" s="123"/>
      <c r="EY676" s="123"/>
      <c r="EZ676" s="123"/>
      <c r="FA676" s="123"/>
      <c r="FB676" s="123"/>
      <c r="FC676" s="123"/>
      <c r="FD676" s="123"/>
      <c r="FE676" s="123"/>
      <c r="FF676" s="123"/>
      <c r="FG676" s="123"/>
      <c r="FH676" s="123"/>
      <c r="FI676" s="123"/>
      <c r="FJ676" s="123"/>
      <c r="FK676" s="123"/>
      <c r="FL676" s="123"/>
      <c r="FM676" s="123"/>
      <c r="FN676" s="123"/>
      <c r="FO676" s="123"/>
      <c r="FP676" s="123"/>
      <c r="FQ676" s="123"/>
      <c r="FR676" s="123"/>
      <c r="FS676" s="123"/>
      <c r="FT676" s="123"/>
      <c r="FU676" s="123"/>
      <c r="FV676" s="123"/>
      <c r="FW676" s="123"/>
      <c r="FX676" s="123"/>
      <c r="FY676" s="123"/>
      <c r="FZ676" s="123"/>
      <c r="GA676" s="123"/>
      <c r="GB676" s="123"/>
      <c r="GC676" s="123"/>
      <c r="GD676" s="123"/>
      <c r="GE676" s="123"/>
      <c r="GF676" s="123"/>
      <c r="GG676" s="123"/>
      <c r="GH676" s="123"/>
      <c r="GI676" s="123"/>
      <c r="GJ676" s="123"/>
      <c r="GK676" s="123"/>
      <c r="GL676" s="123"/>
      <c r="GM676" s="123"/>
      <c r="GN676" s="123"/>
      <c r="GO676" s="123"/>
      <c r="GP676" s="123"/>
      <c r="GQ676" s="123"/>
      <c r="GR676" s="123"/>
      <c r="GS676" s="123"/>
      <c r="GT676" s="123"/>
      <c r="GU676" s="123"/>
      <c r="GV676" s="123"/>
      <c r="GW676" s="123"/>
      <c r="GX676" s="123"/>
      <c r="GY676" s="123"/>
      <c r="GZ676" s="123"/>
      <c r="HA676" s="123"/>
      <c r="HB676" s="123"/>
      <c r="HC676" s="123"/>
      <c r="HD676" s="123"/>
      <c r="HE676" s="123"/>
      <c r="HF676" s="123"/>
      <c r="HG676" s="123"/>
      <c r="HH676" s="123"/>
      <c r="HI676" s="123"/>
      <c r="HJ676" s="123"/>
      <c r="HK676" s="123"/>
      <c r="HL676" s="123"/>
      <c r="HM676" s="123"/>
      <c r="HN676" s="123"/>
      <c r="HO676" s="123"/>
      <c r="HP676" s="123"/>
      <c r="HQ676" s="123"/>
      <c r="HR676" s="123"/>
      <c r="HS676" s="123"/>
      <c r="HT676" s="123"/>
      <c r="HU676" s="123"/>
      <c r="HV676" s="123"/>
      <c r="HW676" s="123"/>
      <c r="HX676" s="123"/>
      <c r="HY676" s="123"/>
      <c r="HZ676" s="123"/>
      <c r="IA676" s="123"/>
      <c r="IB676" s="123"/>
      <c r="IC676" s="123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  <c r="CB677" s="123"/>
      <c r="CC677" s="123"/>
      <c r="CD677" s="123"/>
      <c r="CE677" s="123"/>
      <c r="CF677" s="123"/>
      <c r="CG677" s="123"/>
      <c r="CH677" s="123"/>
      <c r="CI677" s="123"/>
      <c r="CJ677" s="123"/>
      <c r="CK677" s="123"/>
      <c r="CL677" s="123"/>
      <c r="CM677" s="123"/>
      <c r="CN677" s="123"/>
      <c r="CO677" s="123"/>
      <c r="CP677" s="123"/>
      <c r="CQ677" s="123"/>
      <c r="CR677" s="123"/>
      <c r="CS677" s="123"/>
      <c r="CT677" s="123"/>
      <c r="CU677" s="123"/>
      <c r="CV677" s="123"/>
      <c r="CW677" s="123"/>
      <c r="CX677" s="123"/>
      <c r="CY677" s="123"/>
      <c r="CZ677" s="123"/>
      <c r="DA677" s="123"/>
      <c r="DB677" s="123"/>
      <c r="DC677" s="123"/>
      <c r="DD677" s="123"/>
      <c r="DE677" s="123"/>
      <c r="DF677" s="123"/>
      <c r="DG677" s="123"/>
      <c r="DH677" s="123"/>
      <c r="DI677" s="123"/>
      <c r="DJ677" s="123"/>
      <c r="DK677" s="123"/>
      <c r="DL677" s="123"/>
      <c r="DM677" s="123"/>
      <c r="DN677" s="123"/>
      <c r="DO677" s="123"/>
      <c r="DP677" s="123"/>
      <c r="DQ677" s="123"/>
      <c r="DR677" s="123"/>
      <c r="DS677" s="123"/>
      <c r="DT677" s="123"/>
      <c r="DU677" s="123"/>
      <c r="DV677" s="123"/>
      <c r="DW677" s="123"/>
      <c r="DX677" s="123"/>
      <c r="DY677" s="123"/>
      <c r="DZ677" s="123"/>
      <c r="EA677" s="123"/>
      <c r="EB677" s="123"/>
      <c r="EC677" s="123"/>
      <c r="ED677" s="123"/>
      <c r="EE677" s="123"/>
      <c r="EF677" s="123"/>
      <c r="EG677" s="123"/>
      <c r="EH677" s="123"/>
      <c r="EI677" s="123"/>
      <c r="EJ677" s="123"/>
      <c r="EK677" s="123"/>
      <c r="EL677" s="123"/>
      <c r="EM677" s="123"/>
      <c r="EN677" s="123"/>
      <c r="EO677" s="123"/>
      <c r="EP677" s="123"/>
      <c r="EQ677" s="123"/>
      <c r="ER677" s="123"/>
      <c r="ES677" s="123"/>
      <c r="ET677" s="123"/>
      <c r="EU677" s="123"/>
      <c r="EV677" s="123"/>
      <c r="EW677" s="123"/>
      <c r="EX677" s="123"/>
      <c r="EY677" s="123"/>
      <c r="EZ677" s="123"/>
      <c r="FA677" s="123"/>
      <c r="FB677" s="123"/>
      <c r="FC677" s="123"/>
      <c r="FD677" s="123"/>
      <c r="FE677" s="123"/>
      <c r="FF677" s="123"/>
      <c r="FG677" s="123"/>
      <c r="FH677" s="123"/>
      <c r="FI677" s="123"/>
      <c r="FJ677" s="123"/>
      <c r="FK677" s="123"/>
      <c r="FL677" s="123"/>
      <c r="FM677" s="123"/>
      <c r="FN677" s="123"/>
      <c r="FO677" s="123"/>
      <c r="FP677" s="123"/>
      <c r="FQ677" s="123"/>
      <c r="FR677" s="123"/>
      <c r="FS677" s="123"/>
      <c r="FT677" s="123"/>
      <c r="FU677" s="123"/>
      <c r="FV677" s="123"/>
      <c r="FW677" s="123"/>
      <c r="FX677" s="123"/>
      <c r="FY677" s="123"/>
      <c r="FZ677" s="123"/>
      <c r="GA677" s="123"/>
      <c r="GB677" s="123"/>
      <c r="GC677" s="123"/>
      <c r="GD677" s="123"/>
      <c r="GE677" s="123"/>
      <c r="GF677" s="123"/>
      <c r="GG677" s="123"/>
      <c r="GH677" s="123"/>
      <c r="GI677" s="123"/>
      <c r="GJ677" s="123"/>
      <c r="GK677" s="123"/>
      <c r="GL677" s="123"/>
      <c r="GM677" s="123"/>
      <c r="GN677" s="123"/>
      <c r="GO677" s="123"/>
      <c r="GP677" s="123"/>
      <c r="GQ677" s="123"/>
      <c r="GR677" s="123"/>
      <c r="GS677" s="123"/>
      <c r="GT677" s="123"/>
      <c r="GU677" s="123"/>
      <c r="GV677" s="123"/>
      <c r="GW677" s="123"/>
      <c r="GX677" s="123"/>
      <c r="GY677" s="123"/>
      <c r="GZ677" s="123"/>
      <c r="HA677" s="123"/>
      <c r="HB677" s="123"/>
      <c r="HC677" s="123"/>
      <c r="HD677" s="123"/>
      <c r="HE677" s="123"/>
      <c r="HF677" s="123"/>
      <c r="HG677" s="123"/>
      <c r="HH677" s="123"/>
      <c r="HI677" s="123"/>
      <c r="HJ677" s="123"/>
      <c r="HK677" s="123"/>
      <c r="HL677" s="123"/>
      <c r="HM677" s="123"/>
      <c r="HN677" s="123"/>
      <c r="HO677" s="123"/>
      <c r="HP677" s="123"/>
      <c r="HQ677" s="123"/>
      <c r="HR677" s="123"/>
      <c r="HS677" s="123"/>
      <c r="HT677" s="123"/>
      <c r="HU677" s="123"/>
      <c r="HV677" s="123"/>
      <c r="HW677" s="123"/>
      <c r="HX677" s="123"/>
      <c r="HY677" s="123"/>
      <c r="HZ677" s="123"/>
      <c r="IA677" s="123"/>
      <c r="IB677" s="123"/>
      <c r="IC677" s="123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  <c r="CB678" s="123"/>
      <c r="CC678" s="123"/>
      <c r="CD678" s="123"/>
      <c r="CE678" s="123"/>
      <c r="CF678" s="123"/>
      <c r="CG678" s="123"/>
      <c r="CH678" s="123"/>
      <c r="CI678" s="123"/>
      <c r="CJ678" s="123"/>
      <c r="CK678" s="123"/>
      <c r="CL678" s="123"/>
      <c r="CM678" s="123"/>
      <c r="CN678" s="123"/>
      <c r="CO678" s="123"/>
      <c r="CP678" s="123"/>
      <c r="CQ678" s="123"/>
      <c r="CR678" s="123"/>
      <c r="CS678" s="123"/>
      <c r="CT678" s="123"/>
      <c r="CU678" s="123"/>
      <c r="CV678" s="123"/>
      <c r="CW678" s="123"/>
      <c r="CX678" s="123"/>
      <c r="CY678" s="123"/>
      <c r="CZ678" s="123"/>
      <c r="DA678" s="123"/>
      <c r="DB678" s="123"/>
      <c r="DC678" s="123"/>
      <c r="DD678" s="123"/>
      <c r="DE678" s="123"/>
      <c r="DF678" s="123"/>
      <c r="DG678" s="123"/>
      <c r="DH678" s="123"/>
      <c r="DI678" s="123"/>
      <c r="DJ678" s="123"/>
      <c r="DK678" s="123"/>
      <c r="DL678" s="123"/>
      <c r="DM678" s="123"/>
      <c r="DN678" s="123"/>
      <c r="DO678" s="123"/>
      <c r="DP678" s="123"/>
      <c r="DQ678" s="123"/>
      <c r="DR678" s="123"/>
      <c r="DS678" s="123"/>
      <c r="DT678" s="123"/>
      <c r="DU678" s="123"/>
      <c r="DV678" s="123"/>
      <c r="DW678" s="123"/>
      <c r="DX678" s="123"/>
      <c r="DY678" s="123"/>
      <c r="DZ678" s="123"/>
      <c r="EA678" s="123"/>
      <c r="EB678" s="123"/>
      <c r="EC678" s="123"/>
      <c r="ED678" s="123"/>
      <c r="EE678" s="123"/>
      <c r="EF678" s="123"/>
      <c r="EG678" s="123"/>
      <c r="EH678" s="123"/>
      <c r="EI678" s="123"/>
      <c r="EJ678" s="123"/>
      <c r="EK678" s="123"/>
      <c r="EL678" s="123"/>
      <c r="EM678" s="123"/>
      <c r="EN678" s="123"/>
      <c r="EO678" s="123"/>
      <c r="EP678" s="123"/>
      <c r="EQ678" s="123"/>
      <c r="ER678" s="123"/>
      <c r="ES678" s="123"/>
      <c r="ET678" s="123"/>
      <c r="EU678" s="123"/>
      <c r="EV678" s="123"/>
      <c r="EW678" s="123"/>
      <c r="EX678" s="123"/>
      <c r="EY678" s="123"/>
      <c r="EZ678" s="123"/>
      <c r="FA678" s="123"/>
      <c r="FB678" s="123"/>
      <c r="FC678" s="123"/>
      <c r="FD678" s="123"/>
      <c r="FE678" s="123"/>
      <c r="FF678" s="123"/>
      <c r="FG678" s="123"/>
      <c r="FH678" s="123"/>
      <c r="FI678" s="123"/>
      <c r="FJ678" s="123"/>
      <c r="FK678" s="123"/>
      <c r="FL678" s="123"/>
      <c r="FM678" s="123"/>
      <c r="FN678" s="123"/>
      <c r="FO678" s="123"/>
      <c r="FP678" s="123"/>
      <c r="FQ678" s="123"/>
      <c r="FR678" s="123"/>
      <c r="FS678" s="123"/>
      <c r="FT678" s="123"/>
      <c r="FU678" s="123"/>
      <c r="FV678" s="123"/>
      <c r="FW678" s="123"/>
      <c r="FX678" s="123"/>
      <c r="FY678" s="123"/>
      <c r="FZ678" s="123"/>
      <c r="GA678" s="123"/>
      <c r="GB678" s="123"/>
      <c r="GC678" s="123"/>
      <c r="GD678" s="123"/>
      <c r="GE678" s="123"/>
      <c r="GF678" s="123"/>
      <c r="GG678" s="123"/>
      <c r="GH678" s="123"/>
      <c r="GI678" s="123"/>
      <c r="GJ678" s="123"/>
      <c r="GK678" s="123"/>
      <c r="GL678" s="123"/>
      <c r="GM678" s="123"/>
      <c r="GN678" s="123"/>
      <c r="GO678" s="123"/>
      <c r="GP678" s="123"/>
      <c r="GQ678" s="123"/>
      <c r="GR678" s="123"/>
      <c r="GS678" s="123"/>
      <c r="GT678" s="123"/>
      <c r="GU678" s="123"/>
      <c r="GV678" s="123"/>
      <c r="GW678" s="123"/>
      <c r="GX678" s="123"/>
      <c r="GY678" s="123"/>
      <c r="GZ678" s="123"/>
      <c r="HA678" s="123"/>
      <c r="HB678" s="123"/>
      <c r="HC678" s="123"/>
      <c r="HD678" s="123"/>
      <c r="HE678" s="123"/>
      <c r="HF678" s="123"/>
      <c r="HG678" s="123"/>
      <c r="HH678" s="123"/>
      <c r="HI678" s="123"/>
      <c r="HJ678" s="123"/>
      <c r="HK678" s="123"/>
      <c r="HL678" s="123"/>
      <c r="HM678" s="123"/>
      <c r="HN678" s="123"/>
      <c r="HO678" s="123"/>
      <c r="HP678" s="123"/>
      <c r="HQ678" s="123"/>
      <c r="HR678" s="123"/>
      <c r="HS678" s="123"/>
      <c r="HT678" s="123"/>
      <c r="HU678" s="123"/>
      <c r="HV678" s="123"/>
      <c r="HW678" s="123"/>
      <c r="HX678" s="123"/>
      <c r="HY678" s="123"/>
      <c r="HZ678" s="123"/>
      <c r="IA678" s="123"/>
      <c r="IB678" s="123"/>
      <c r="IC678" s="123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  <c r="CB679" s="123"/>
      <c r="CC679" s="123"/>
      <c r="CD679" s="123"/>
      <c r="CE679" s="123"/>
      <c r="CF679" s="123"/>
      <c r="CG679" s="123"/>
      <c r="CH679" s="123"/>
      <c r="CI679" s="123"/>
      <c r="CJ679" s="123"/>
      <c r="CK679" s="123"/>
      <c r="CL679" s="123"/>
      <c r="CM679" s="123"/>
      <c r="CN679" s="123"/>
      <c r="CO679" s="123"/>
      <c r="CP679" s="123"/>
      <c r="CQ679" s="123"/>
      <c r="CR679" s="123"/>
      <c r="CS679" s="123"/>
      <c r="CT679" s="123"/>
      <c r="CU679" s="123"/>
      <c r="CV679" s="123"/>
      <c r="CW679" s="123"/>
      <c r="CX679" s="123"/>
      <c r="CY679" s="123"/>
      <c r="CZ679" s="123"/>
      <c r="DA679" s="123"/>
      <c r="DB679" s="123"/>
      <c r="DC679" s="123"/>
      <c r="DD679" s="123"/>
      <c r="DE679" s="123"/>
      <c r="DF679" s="123"/>
      <c r="DG679" s="123"/>
      <c r="DH679" s="123"/>
      <c r="DI679" s="123"/>
      <c r="DJ679" s="123"/>
      <c r="DK679" s="123"/>
      <c r="DL679" s="123"/>
      <c r="DM679" s="123"/>
      <c r="DN679" s="123"/>
      <c r="DO679" s="123"/>
      <c r="DP679" s="123"/>
      <c r="DQ679" s="123"/>
      <c r="DR679" s="123"/>
      <c r="DS679" s="123"/>
      <c r="DT679" s="123"/>
      <c r="DU679" s="123"/>
      <c r="DV679" s="123"/>
      <c r="DW679" s="123"/>
      <c r="DX679" s="123"/>
      <c r="DY679" s="123"/>
      <c r="DZ679" s="123"/>
      <c r="EA679" s="123"/>
      <c r="EB679" s="123"/>
      <c r="EC679" s="123"/>
      <c r="ED679" s="123"/>
      <c r="EE679" s="123"/>
      <c r="EF679" s="123"/>
      <c r="EG679" s="123"/>
      <c r="EH679" s="123"/>
      <c r="EI679" s="123"/>
      <c r="EJ679" s="123"/>
      <c r="EK679" s="123"/>
      <c r="EL679" s="123"/>
      <c r="EM679" s="123"/>
      <c r="EN679" s="123"/>
      <c r="EO679" s="123"/>
      <c r="EP679" s="123"/>
      <c r="EQ679" s="123"/>
      <c r="ER679" s="123"/>
      <c r="ES679" s="123"/>
      <c r="ET679" s="123"/>
      <c r="EU679" s="123"/>
      <c r="EV679" s="123"/>
      <c r="EW679" s="123"/>
      <c r="EX679" s="123"/>
      <c r="EY679" s="123"/>
      <c r="EZ679" s="123"/>
      <c r="FA679" s="123"/>
      <c r="FB679" s="123"/>
      <c r="FC679" s="123"/>
      <c r="FD679" s="123"/>
      <c r="FE679" s="123"/>
      <c r="FF679" s="123"/>
      <c r="FG679" s="123"/>
      <c r="FH679" s="123"/>
      <c r="FI679" s="123"/>
      <c r="FJ679" s="123"/>
      <c r="FK679" s="123"/>
      <c r="FL679" s="123"/>
      <c r="FM679" s="123"/>
      <c r="FN679" s="123"/>
      <c r="FO679" s="123"/>
      <c r="FP679" s="123"/>
      <c r="FQ679" s="123"/>
      <c r="FR679" s="123"/>
      <c r="FS679" s="123"/>
      <c r="FT679" s="123"/>
      <c r="FU679" s="123"/>
      <c r="FV679" s="123"/>
      <c r="FW679" s="123"/>
      <c r="FX679" s="123"/>
      <c r="FY679" s="123"/>
      <c r="FZ679" s="123"/>
      <c r="GA679" s="123"/>
      <c r="GB679" s="123"/>
      <c r="GC679" s="123"/>
      <c r="GD679" s="123"/>
      <c r="GE679" s="123"/>
      <c r="GF679" s="123"/>
      <c r="GG679" s="123"/>
      <c r="GH679" s="123"/>
      <c r="GI679" s="123"/>
      <c r="GJ679" s="123"/>
      <c r="GK679" s="123"/>
      <c r="GL679" s="123"/>
      <c r="GM679" s="123"/>
      <c r="GN679" s="123"/>
      <c r="GO679" s="123"/>
      <c r="GP679" s="123"/>
      <c r="GQ679" s="123"/>
      <c r="GR679" s="123"/>
      <c r="GS679" s="123"/>
      <c r="GT679" s="123"/>
      <c r="GU679" s="123"/>
      <c r="GV679" s="123"/>
      <c r="GW679" s="123"/>
      <c r="GX679" s="123"/>
      <c r="GY679" s="123"/>
      <c r="GZ679" s="123"/>
      <c r="HA679" s="123"/>
      <c r="HB679" s="123"/>
      <c r="HC679" s="123"/>
      <c r="HD679" s="123"/>
      <c r="HE679" s="123"/>
      <c r="HF679" s="123"/>
      <c r="HG679" s="123"/>
      <c r="HH679" s="123"/>
      <c r="HI679" s="123"/>
      <c r="HJ679" s="123"/>
      <c r="HK679" s="123"/>
      <c r="HL679" s="123"/>
      <c r="HM679" s="123"/>
      <c r="HN679" s="123"/>
      <c r="HO679" s="123"/>
      <c r="HP679" s="123"/>
      <c r="HQ679" s="123"/>
      <c r="HR679" s="123"/>
      <c r="HS679" s="123"/>
      <c r="HT679" s="123"/>
      <c r="HU679" s="123"/>
      <c r="HV679" s="123"/>
      <c r="HW679" s="123"/>
      <c r="HX679" s="123"/>
      <c r="HY679" s="123"/>
      <c r="HZ679" s="123"/>
      <c r="IA679" s="123"/>
      <c r="IB679" s="123"/>
      <c r="IC679" s="123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  <c r="CB680" s="123"/>
      <c r="CC680" s="123"/>
      <c r="CD680" s="123"/>
      <c r="CE680" s="123"/>
      <c r="CF680" s="123"/>
      <c r="CG680" s="123"/>
      <c r="CH680" s="123"/>
      <c r="CI680" s="123"/>
      <c r="CJ680" s="123"/>
      <c r="CK680" s="123"/>
      <c r="CL680" s="123"/>
      <c r="CM680" s="123"/>
      <c r="CN680" s="123"/>
      <c r="CO680" s="123"/>
      <c r="CP680" s="123"/>
      <c r="CQ680" s="123"/>
      <c r="CR680" s="123"/>
      <c r="CS680" s="123"/>
      <c r="CT680" s="123"/>
      <c r="CU680" s="123"/>
      <c r="CV680" s="123"/>
      <c r="CW680" s="123"/>
      <c r="CX680" s="123"/>
      <c r="CY680" s="123"/>
      <c r="CZ680" s="123"/>
      <c r="DA680" s="123"/>
      <c r="DB680" s="123"/>
      <c r="DC680" s="123"/>
      <c r="DD680" s="123"/>
      <c r="DE680" s="123"/>
      <c r="DF680" s="123"/>
      <c r="DG680" s="123"/>
      <c r="DH680" s="123"/>
      <c r="DI680" s="123"/>
      <c r="DJ680" s="123"/>
      <c r="DK680" s="123"/>
      <c r="DL680" s="123"/>
      <c r="DM680" s="123"/>
      <c r="DN680" s="123"/>
      <c r="DO680" s="123"/>
      <c r="DP680" s="123"/>
      <c r="DQ680" s="123"/>
      <c r="DR680" s="123"/>
      <c r="DS680" s="123"/>
      <c r="DT680" s="123"/>
      <c r="DU680" s="123"/>
      <c r="DV680" s="123"/>
      <c r="DW680" s="123"/>
      <c r="DX680" s="123"/>
      <c r="DY680" s="123"/>
      <c r="DZ680" s="123"/>
      <c r="EA680" s="123"/>
      <c r="EB680" s="123"/>
      <c r="EC680" s="123"/>
      <c r="ED680" s="123"/>
      <c r="EE680" s="123"/>
      <c r="EF680" s="123"/>
      <c r="EG680" s="123"/>
      <c r="EH680" s="123"/>
      <c r="EI680" s="123"/>
      <c r="EJ680" s="123"/>
      <c r="EK680" s="123"/>
      <c r="EL680" s="123"/>
      <c r="EM680" s="123"/>
      <c r="EN680" s="123"/>
      <c r="EO680" s="123"/>
      <c r="EP680" s="123"/>
      <c r="EQ680" s="123"/>
      <c r="ER680" s="123"/>
      <c r="ES680" s="123"/>
      <c r="ET680" s="123"/>
      <c r="EU680" s="123"/>
      <c r="EV680" s="123"/>
      <c r="EW680" s="123"/>
      <c r="EX680" s="123"/>
      <c r="EY680" s="123"/>
      <c r="EZ680" s="123"/>
      <c r="FA680" s="123"/>
      <c r="FB680" s="123"/>
      <c r="FC680" s="123"/>
      <c r="FD680" s="123"/>
      <c r="FE680" s="123"/>
      <c r="FF680" s="123"/>
      <c r="FG680" s="123"/>
      <c r="FH680" s="123"/>
      <c r="FI680" s="123"/>
      <c r="FJ680" s="123"/>
      <c r="FK680" s="123"/>
      <c r="FL680" s="123"/>
      <c r="FM680" s="123"/>
      <c r="FN680" s="123"/>
      <c r="FO680" s="123"/>
      <c r="FP680" s="123"/>
      <c r="FQ680" s="123"/>
      <c r="FR680" s="123"/>
      <c r="FS680" s="123"/>
      <c r="FT680" s="123"/>
      <c r="FU680" s="123"/>
      <c r="FV680" s="123"/>
      <c r="FW680" s="123"/>
      <c r="FX680" s="123"/>
      <c r="FY680" s="123"/>
      <c r="FZ680" s="123"/>
      <c r="GA680" s="123"/>
      <c r="GB680" s="123"/>
      <c r="GC680" s="123"/>
      <c r="GD680" s="123"/>
      <c r="GE680" s="123"/>
      <c r="GF680" s="123"/>
      <c r="GG680" s="123"/>
      <c r="GH680" s="123"/>
      <c r="GI680" s="123"/>
      <c r="GJ680" s="123"/>
      <c r="GK680" s="123"/>
      <c r="GL680" s="123"/>
      <c r="GM680" s="123"/>
      <c r="GN680" s="123"/>
      <c r="GO680" s="123"/>
      <c r="GP680" s="123"/>
      <c r="GQ680" s="123"/>
      <c r="GR680" s="123"/>
      <c r="GS680" s="123"/>
      <c r="GT680" s="123"/>
      <c r="GU680" s="123"/>
      <c r="GV680" s="123"/>
      <c r="GW680" s="123"/>
      <c r="GX680" s="123"/>
      <c r="GY680" s="123"/>
      <c r="GZ680" s="123"/>
      <c r="HA680" s="123"/>
      <c r="HB680" s="123"/>
      <c r="HC680" s="123"/>
      <c r="HD680" s="123"/>
      <c r="HE680" s="123"/>
      <c r="HF680" s="123"/>
      <c r="HG680" s="123"/>
      <c r="HH680" s="123"/>
      <c r="HI680" s="123"/>
      <c r="HJ680" s="123"/>
      <c r="HK680" s="123"/>
      <c r="HL680" s="123"/>
      <c r="HM680" s="123"/>
      <c r="HN680" s="123"/>
      <c r="HO680" s="123"/>
      <c r="HP680" s="123"/>
      <c r="HQ680" s="123"/>
      <c r="HR680" s="123"/>
      <c r="HS680" s="123"/>
      <c r="HT680" s="123"/>
      <c r="HU680" s="123"/>
      <c r="HV680" s="123"/>
      <c r="HW680" s="123"/>
      <c r="HX680" s="123"/>
      <c r="HY680" s="123"/>
      <c r="HZ680" s="123"/>
      <c r="IA680" s="123"/>
      <c r="IB680" s="123"/>
      <c r="IC680" s="123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  <c r="CB681" s="123"/>
      <c r="CC681" s="123"/>
      <c r="CD681" s="123"/>
      <c r="CE681" s="123"/>
      <c r="CF681" s="123"/>
      <c r="CG681" s="123"/>
      <c r="CH681" s="123"/>
      <c r="CI681" s="123"/>
      <c r="CJ681" s="123"/>
      <c r="CK681" s="123"/>
      <c r="CL681" s="123"/>
      <c r="CM681" s="123"/>
      <c r="CN681" s="123"/>
      <c r="CO681" s="123"/>
      <c r="CP681" s="123"/>
      <c r="CQ681" s="123"/>
      <c r="CR681" s="123"/>
      <c r="CS681" s="123"/>
      <c r="CT681" s="123"/>
      <c r="CU681" s="123"/>
      <c r="CV681" s="123"/>
      <c r="CW681" s="123"/>
      <c r="CX681" s="123"/>
      <c r="CY681" s="123"/>
      <c r="CZ681" s="123"/>
      <c r="DA681" s="123"/>
      <c r="DB681" s="123"/>
      <c r="DC681" s="123"/>
      <c r="DD681" s="123"/>
      <c r="DE681" s="123"/>
      <c r="DF681" s="123"/>
      <c r="DG681" s="123"/>
      <c r="DH681" s="123"/>
      <c r="DI681" s="123"/>
      <c r="DJ681" s="123"/>
      <c r="DK681" s="123"/>
      <c r="DL681" s="123"/>
      <c r="DM681" s="123"/>
      <c r="DN681" s="123"/>
      <c r="DO681" s="123"/>
      <c r="DP681" s="123"/>
      <c r="DQ681" s="123"/>
      <c r="DR681" s="123"/>
      <c r="DS681" s="123"/>
      <c r="DT681" s="123"/>
      <c r="DU681" s="123"/>
      <c r="DV681" s="123"/>
      <c r="DW681" s="123"/>
      <c r="DX681" s="123"/>
      <c r="DY681" s="123"/>
      <c r="DZ681" s="123"/>
      <c r="EA681" s="123"/>
      <c r="EB681" s="123"/>
      <c r="EC681" s="123"/>
      <c r="ED681" s="123"/>
      <c r="EE681" s="123"/>
      <c r="EF681" s="123"/>
      <c r="EG681" s="123"/>
      <c r="EH681" s="123"/>
      <c r="EI681" s="123"/>
      <c r="EJ681" s="123"/>
      <c r="EK681" s="123"/>
      <c r="EL681" s="123"/>
      <c r="EM681" s="123"/>
      <c r="EN681" s="123"/>
      <c r="EO681" s="123"/>
      <c r="EP681" s="123"/>
      <c r="EQ681" s="123"/>
      <c r="ER681" s="123"/>
      <c r="ES681" s="123"/>
      <c r="ET681" s="123"/>
      <c r="EU681" s="123"/>
      <c r="EV681" s="123"/>
      <c r="EW681" s="123"/>
      <c r="EX681" s="123"/>
      <c r="EY681" s="123"/>
      <c r="EZ681" s="123"/>
      <c r="FA681" s="123"/>
      <c r="FB681" s="123"/>
      <c r="FC681" s="123"/>
      <c r="FD681" s="123"/>
      <c r="FE681" s="123"/>
      <c r="FF681" s="123"/>
      <c r="FG681" s="123"/>
      <c r="FH681" s="123"/>
      <c r="FI681" s="123"/>
      <c r="FJ681" s="123"/>
      <c r="FK681" s="123"/>
      <c r="FL681" s="123"/>
      <c r="FM681" s="123"/>
      <c r="FN681" s="123"/>
      <c r="FO681" s="123"/>
      <c r="FP681" s="123"/>
      <c r="FQ681" s="123"/>
      <c r="FR681" s="123"/>
      <c r="FS681" s="123"/>
      <c r="FT681" s="123"/>
      <c r="FU681" s="123"/>
      <c r="FV681" s="123"/>
      <c r="FW681" s="123"/>
      <c r="FX681" s="123"/>
      <c r="FY681" s="123"/>
      <c r="FZ681" s="123"/>
      <c r="GA681" s="123"/>
      <c r="GB681" s="123"/>
      <c r="GC681" s="123"/>
      <c r="GD681" s="123"/>
      <c r="GE681" s="123"/>
      <c r="GF681" s="123"/>
      <c r="GG681" s="123"/>
      <c r="GH681" s="123"/>
      <c r="GI681" s="123"/>
      <c r="GJ681" s="123"/>
      <c r="GK681" s="123"/>
      <c r="GL681" s="123"/>
      <c r="GM681" s="123"/>
      <c r="GN681" s="123"/>
      <c r="GO681" s="123"/>
      <c r="GP681" s="123"/>
      <c r="GQ681" s="123"/>
      <c r="GR681" s="123"/>
      <c r="GS681" s="123"/>
      <c r="GT681" s="123"/>
      <c r="GU681" s="123"/>
      <c r="GV681" s="123"/>
      <c r="GW681" s="123"/>
      <c r="GX681" s="123"/>
      <c r="GY681" s="123"/>
      <c r="GZ681" s="123"/>
      <c r="HA681" s="123"/>
      <c r="HB681" s="123"/>
      <c r="HC681" s="123"/>
      <c r="HD681" s="123"/>
      <c r="HE681" s="123"/>
      <c r="HF681" s="123"/>
      <c r="HG681" s="123"/>
      <c r="HH681" s="123"/>
      <c r="HI681" s="123"/>
      <c r="HJ681" s="123"/>
      <c r="HK681" s="123"/>
      <c r="HL681" s="123"/>
      <c r="HM681" s="123"/>
      <c r="HN681" s="123"/>
      <c r="HO681" s="123"/>
      <c r="HP681" s="123"/>
      <c r="HQ681" s="123"/>
      <c r="HR681" s="123"/>
      <c r="HS681" s="123"/>
      <c r="HT681" s="123"/>
      <c r="HU681" s="123"/>
      <c r="HV681" s="123"/>
      <c r="HW681" s="123"/>
      <c r="HX681" s="123"/>
      <c r="HY681" s="123"/>
      <c r="HZ681" s="123"/>
      <c r="IA681" s="123"/>
      <c r="IB681" s="123"/>
      <c r="IC681" s="123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  <c r="CB682" s="123"/>
      <c r="CC682" s="123"/>
      <c r="CD682" s="123"/>
      <c r="CE682" s="123"/>
      <c r="CF682" s="123"/>
      <c r="CG682" s="123"/>
      <c r="CH682" s="123"/>
      <c r="CI682" s="123"/>
      <c r="CJ682" s="123"/>
      <c r="CK682" s="123"/>
      <c r="CL682" s="123"/>
      <c r="CM682" s="123"/>
      <c r="CN682" s="123"/>
      <c r="CO682" s="123"/>
      <c r="CP682" s="123"/>
      <c r="CQ682" s="123"/>
      <c r="CR682" s="123"/>
      <c r="CS682" s="123"/>
      <c r="CT682" s="123"/>
      <c r="CU682" s="123"/>
      <c r="CV682" s="123"/>
      <c r="CW682" s="123"/>
      <c r="CX682" s="123"/>
      <c r="CY682" s="123"/>
      <c r="CZ682" s="123"/>
      <c r="DA682" s="123"/>
      <c r="DB682" s="123"/>
      <c r="DC682" s="123"/>
      <c r="DD682" s="123"/>
      <c r="DE682" s="123"/>
      <c r="DF682" s="123"/>
      <c r="DG682" s="123"/>
      <c r="DH682" s="123"/>
      <c r="DI682" s="123"/>
      <c r="DJ682" s="123"/>
      <c r="DK682" s="123"/>
      <c r="DL682" s="123"/>
      <c r="DM682" s="123"/>
      <c r="DN682" s="123"/>
      <c r="DO682" s="123"/>
      <c r="DP682" s="123"/>
      <c r="DQ682" s="123"/>
      <c r="DR682" s="123"/>
      <c r="DS682" s="123"/>
      <c r="DT682" s="123"/>
      <c r="DU682" s="123"/>
      <c r="DV682" s="123"/>
      <c r="DW682" s="123"/>
      <c r="DX682" s="123"/>
      <c r="DY682" s="123"/>
      <c r="DZ682" s="123"/>
      <c r="EA682" s="123"/>
      <c r="EB682" s="123"/>
      <c r="EC682" s="123"/>
      <c r="ED682" s="123"/>
      <c r="EE682" s="123"/>
      <c r="EF682" s="123"/>
      <c r="EG682" s="123"/>
      <c r="EH682" s="123"/>
      <c r="EI682" s="123"/>
      <c r="EJ682" s="123"/>
      <c r="EK682" s="123"/>
      <c r="EL682" s="123"/>
      <c r="EM682" s="123"/>
      <c r="EN682" s="123"/>
      <c r="EO682" s="123"/>
      <c r="EP682" s="123"/>
      <c r="EQ682" s="123"/>
      <c r="ER682" s="123"/>
      <c r="ES682" s="123"/>
      <c r="ET682" s="123"/>
      <c r="EU682" s="123"/>
      <c r="EV682" s="123"/>
      <c r="EW682" s="123"/>
      <c r="EX682" s="123"/>
      <c r="EY682" s="123"/>
      <c r="EZ682" s="123"/>
      <c r="FA682" s="123"/>
      <c r="FB682" s="123"/>
      <c r="FC682" s="123"/>
      <c r="FD682" s="123"/>
      <c r="FE682" s="123"/>
      <c r="FF682" s="123"/>
      <c r="FG682" s="123"/>
      <c r="FH682" s="123"/>
      <c r="FI682" s="123"/>
      <c r="FJ682" s="123"/>
      <c r="FK682" s="123"/>
      <c r="FL682" s="123"/>
      <c r="FM682" s="123"/>
      <c r="FN682" s="123"/>
      <c r="FO682" s="123"/>
      <c r="FP682" s="123"/>
      <c r="FQ682" s="123"/>
      <c r="FR682" s="123"/>
      <c r="FS682" s="123"/>
      <c r="FT682" s="123"/>
      <c r="FU682" s="123"/>
      <c r="FV682" s="123"/>
      <c r="FW682" s="123"/>
      <c r="FX682" s="123"/>
      <c r="FY682" s="123"/>
      <c r="FZ682" s="123"/>
      <c r="GA682" s="123"/>
      <c r="GB682" s="123"/>
      <c r="GC682" s="123"/>
      <c r="GD682" s="123"/>
      <c r="GE682" s="123"/>
      <c r="GF682" s="123"/>
      <c r="GG682" s="123"/>
      <c r="GH682" s="123"/>
      <c r="GI682" s="123"/>
      <c r="GJ682" s="123"/>
      <c r="GK682" s="123"/>
      <c r="GL682" s="123"/>
      <c r="GM682" s="123"/>
      <c r="GN682" s="123"/>
      <c r="GO682" s="123"/>
      <c r="GP682" s="123"/>
      <c r="GQ682" s="123"/>
      <c r="GR682" s="123"/>
      <c r="GS682" s="123"/>
      <c r="GT682" s="123"/>
      <c r="GU682" s="123"/>
      <c r="GV682" s="123"/>
      <c r="GW682" s="123"/>
      <c r="GX682" s="123"/>
      <c r="GY682" s="123"/>
      <c r="GZ682" s="123"/>
      <c r="HA682" s="123"/>
      <c r="HB682" s="123"/>
      <c r="HC682" s="123"/>
      <c r="HD682" s="123"/>
      <c r="HE682" s="123"/>
      <c r="HF682" s="123"/>
      <c r="HG682" s="123"/>
      <c r="HH682" s="123"/>
      <c r="HI682" s="123"/>
      <c r="HJ682" s="123"/>
      <c r="HK682" s="123"/>
      <c r="HL682" s="123"/>
      <c r="HM682" s="123"/>
      <c r="HN682" s="123"/>
      <c r="HO682" s="123"/>
      <c r="HP682" s="123"/>
      <c r="HQ682" s="123"/>
      <c r="HR682" s="123"/>
      <c r="HS682" s="123"/>
      <c r="HT682" s="123"/>
      <c r="HU682" s="123"/>
      <c r="HV682" s="123"/>
      <c r="HW682" s="123"/>
      <c r="HX682" s="123"/>
      <c r="HY682" s="123"/>
      <c r="HZ682" s="123"/>
      <c r="IA682" s="123"/>
      <c r="IB682" s="123"/>
      <c r="IC682" s="123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  <c r="CB683" s="123"/>
      <c r="CC683" s="123"/>
      <c r="CD683" s="123"/>
      <c r="CE683" s="123"/>
      <c r="CF683" s="123"/>
      <c r="CG683" s="123"/>
      <c r="CH683" s="123"/>
      <c r="CI683" s="123"/>
      <c r="CJ683" s="123"/>
      <c r="CK683" s="123"/>
      <c r="CL683" s="123"/>
      <c r="CM683" s="123"/>
      <c r="CN683" s="123"/>
      <c r="CO683" s="123"/>
      <c r="CP683" s="123"/>
      <c r="CQ683" s="123"/>
      <c r="CR683" s="123"/>
      <c r="CS683" s="123"/>
      <c r="CT683" s="123"/>
      <c r="CU683" s="123"/>
      <c r="CV683" s="123"/>
      <c r="CW683" s="123"/>
      <c r="CX683" s="123"/>
      <c r="CY683" s="123"/>
      <c r="CZ683" s="123"/>
      <c r="DA683" s="123"/>
      <c r="DB683" s="123"/>
      <c r="DC683" s="123"/>
      <c r="DD683" s="123"/>
      <c r="DE683" s="123"/>
      <c r="DF683" s="123"/>
      <c r="DG683" s="123"/>
      <c r="DH683" s="123"/>
      <c r="DI683" s="123"/>
      <c r="DJ683" s="123"/>
      <c r="DK683" s="123"/>
      <c r="DL683" s="123"/>
      <c r="DM683" s="123"/>
      <c r="DN683" s="123"/>
      <c r="DO683" s="123"/>
      <c r="DP683" s="123"/>
      <c r="DQ683" s="123"/>
      <c r="DR683" s="123"/>
      <c r="DS683" s="123"/>
      <c r="DT683" s="123"/>
      <c r="DU683" s="123"/>
      <c r="DV683" s="123"/>
      <c r="DW683" s="123"/>
      <c r="DX683" s="123"/>
      <c r="DY683" s="123"/>
      <c r="DZ683" s="123"/>
      <c r="EA683" s="123"/>
      <c r="EB683" s="123"/>
      <c r="EC683" s="123"/>
      <c r="ED683" s="123"/>
      <c r="EE683" s="123"/>
      <c r="EF683" s="123"/>
      <c r="EG683" s="123"/>
      <c r="EH683" s="123"/>
      <c r="EI683" s="123"/>
      <c r="EJ683" s="123"/>
      <c r="EK683" s="123"/>
      <c r="EL683" s="123"/>
      <c r="EM683" s="123"/>
      <c r="EN683" s="123"/>
      <c r="EO683" s="123"/>
      <c r="EP683" s="123"/>
      <c r="EQ683" s="123"/>
      <c r="ER683" s="123"/>
      <c r="ES683" s="123"/>
      <c r="ET683" s="123"/>
      <c r="EU683" s="123"/>
      <c r="EV683" s="123"/>
      <c r="EW683" s="123"/>
      <c r="EX683" s="123"/>
      <c r="EY683" s="123"/>
      <c r="EZ683" s="123"/>
      <c r="FA683" s="123"/>
      <c r="FB683" s="123"/>
      <c r="FC683" s="123"/>
      <c r="FD683" s="123"/>
      <c r="FE683" s="123"/>
      <c r="FF683" s="123"/>
      <c r="FG683" s="123"/>
      <c r="FH683" s="123"/>
      <c r="FI683" s="123"/>
      <c r="FJ683" s="123"/>
      <c r="FK683" s="123"/>
      <c r="FL683" s="123"/>
      <c r="FM683" s="123"/>
      <c r="FN683" s="123"/>
      <c r="FO683" s="123"/>
      <c r="FP683" s="123"/>
      <c r="FQ683" s="123"/>
      <c r="FR683" s="123"/>
      <c r="FS683" s="123"/>
      <c r="FT683" s="123"/>
      <c r="FU683" s="123"/>
      <c r="FV683" s="123"/>
      <c r="FW683" s="123"/>
      <c r="FX683" s="123"/>
      <c r="FY683" s="123"/>
      <c r="FZ683" s="123"/>
      <c r="GA683" s="123"/>
      <c r="GB683" s="123"/>
      <c r="GC683" s="123"/>
      <c r="GD683" s="123"/>
      <c r="GE683" s="123"/>
      <c r="GF683" s="123"/>
      <c r="GG683" s="123"/>
      <c r="GH683" s="123"/>
      <c r="GI683" s="123"/>
      <c r="GJ683" s="123"/>
      <c r="GK683" s="123"/>
      <c r="GL683" s="123"/>
      <c r="GM683" s="123"/>
      <c r="GN683" s="123"/>
      <c r="GO683" s="123"/>
      <c r="GP683" s="123"/>
      <c r="GQ683" s="123"/>
      <c r="GR683" s="123"/>
      <c r="GS683" s="123"/>
      <c r="GT683" s="123"/>
      <c r="GU683" s="123"/>
      <c r="GV683" s="123"/>
      <c r="GW683" s="123"/>
      <c r="GX683" s="123"/>
      <c r="GY683" s="123"/>
      <c r="GZ683" s="123"/>
      <c r="HA683" s="123"/>
      <c r="HB683" s="123"/>
      <c r="HC683" s="123"/>
      <c r="HD683" s="123"/>
      <c r="HE683" s="123"/>
      <c r="HF683" s="123"/>
      <c r="HG683" s="123"/>
      <c r="HH683" s="123"/>
      <c r="HI683" s="123"/>
      <c r="HJ683" s="123"/>
      <c r="HK683" s="123"/>
      <c r="HL683" s="123"/>
      <c r="HM683" s="123"/>
      <c r="HN683" s="123"/>
      <c r="HO683" s="123"/>
      <c r="HP683" s="123"/>
      <c r="HQ683" s="123"/>
      <c r="HR683" s="123"/>
      <c r="HS683" s="123"/>
      <c r="HT683" s="123"/>
      <c r="HU683" s="123"/>
      <c r="HV683" s="123"/>
      <c r="HW683" s="123"/>
      <c r="HX683" s="123"/>
      <c r="HY683" s="123"/>
      <c r="HZ683" s="123"/>
      <c r="IA683" s="123"/>
      <c r="IB683" s="123"/>
      <c r="IC683" s="123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  <c r="CB684" s="123"/>
      <c r="CC684" s="123"/>
      <c r="CD684" s="123"/>
      <c r="CE684" s="123"/>
      <c r="CF684" s="123"/>
      <c r="CG684" s="123"/>
      <c r="CH684" s="123"/>
      <c r="CI684" s="123"/>
      <c r="CJ684" s="123"/>
      <c r="CK684" s="123"/>
      <c r="CL684" s="123"/>
      <c r="CM684" s="123"/>
      <c r="CN684" s="123"/>
      <c r="CO684" s="123"/>
      <c r="CP684" s="123"/>
      <c r="CQ684" s="123"/>
      <c r="CR684" s="123"/>
      <c r="CS684" s="123"/>
      <c r="CT684" s="123"/>
      <c r="CU684" s="123"/>
      <c r="CV684" s="123"/>
      <c r="CW684" s="123"/>
      <c r="CX684" s="123"/>
      <c r="CY684" s="123"/>
      <c r="CZ684" s="123"/>
      <c r="DA684" s="123"/>
      <c r="DB684" s="123"/>
      <c r="DC684" s="123"/>
      <c r="DD684" s="123"/>
      <c r="DE684" s="123"/>
      <c r="DF684" s="123"/>
      <c r="DG684" s="123"/>
      <c r="DH684" s="123"/>
      <c r="DI684" s="123"/>
      <c r="DJ684" s="123"/>
      <c r="DK684" s="123"/>
      <c r="DL684" s="123"/>
      <c r="DM684" s="123"/>
      <c r="DN684" s="123"/>
      <c r="DO684" s="123"/>
      <c r="DP684" s="123"/>
      <c r="DQ684" s="123"/>
      <c r="DR684" s="123"/>
      <c r="DS684" s="123"/>
      <c r="DT684" s="123"/>
      <c r="DU684" s="123"/>
      <c r="DV684" s="123"/>
      <c r="DW684" s="123"/>
      <c r="DX684" s="123"/>
      <c r="DY684" s="123"/>
      <c r="DZ684" s="123"/>
      <c r="EA684" s="123"/>
      <c r="EB684" s="123"/>
      <c r="EC684" s="123"/>
      <c r="ED684" s="123"/>
      <c r="EE684" s="123"/>
      <c r="EF684" s="123"/>
      <c r="EG684" s="123"/>
      <c r="EH684" s="123"/>
      <c r="EI684" s="123"/>
      <c r="EJ684" s="123"/>
      <c r="EK684" s="123"/>
      <c r="EL684" s="123"/>
      <c r="EM684" s="123"/>
      <c r="EN684" s="123"/>
      <c r="EO684" s="123"/>
      <c r="EP684" s="123"/>
      <c r="EQ684" s="123"/>
      <c r="ER684" s="123"/>
      <c r="ES684" s="123"/>
      <c r="ET684" s="123"/>
      <c r="EU684" s="123"/>
      <c r="EV684" s="123"/>
      <c r="EW684" s="123"/>
      <c r="EX684" s="123"/>
      <c r="EY684" s="123"/>
      <c r="EZ684" s="123"/>
      <c r="FA684" s="123"/>
      <c r="FB684" s="123"/>
      <c r="FC684" s="123"/>
      <c r="FD684" s="123"/>
      <c r="FE684" s="123"/>
      <c r="FF684" s="123"/>
      <c r="FG684" s="123"/>
      <c r="FH684" s="123"/>
      <c r="FI684" s="123"/>
      <c r="FJ684" s="123"/>
      <c r="FK684" s="123"/>
      <c r="FL684" s="123"/>
      <c r="FM684" s="123"/>
      <c r="FN684" s="123"/>
      <c r="FO684" s="123"/>
      <c r="FP684" s="123"/>
      <c r="FQ684" s="123"/>
      <c r="FR684" s="123"/>
      <c r="FS684" s="123"/>
      <c r="FT684" s="123"/>
      <c r="FU684" s="123"/>
      <c r="FV684" s="123"/>
      <c r="FW684" s="123"/>
      <c r="FX684" s="123"/>
      <c r="FY684" s="123"/>
      <c r="FZ684" s="123"/>
      <c r="GA684" s="123"/>
      <c r="GB684" s="123"/>
      <c r="GC684" s="123"/>
      <c r="GD684" s="123"/>
      <c r="GE684" s="123"/>
      <c r="GF684" s="123"/>
      <c r="GG684" s="123"/>
      <c r="GH684" s="123"/>
      <c r="GI684" s="123"/>
      <c r="GJ684" s="123"/>
      <c r="GK684" s="123"/>
      <c r="GL684" s="123"/>
      <c r="GM684" s="123"/>
      <c r="GN684" s="123"/>
      <c r="GO684" s="123"/>
      <c r="GP684" s="123"/>
      <c r="GQ684" s="123"/>
      <c r="GR684" s="123"/>
      <c r="GS684" s="123"/>
      <c r="GT684" s="123"/>
      <c r="GU684" s="123"/>
      <c r="GV684" s="123"/>
      <c r="GW684" s="123"/>
      <c r="GX684" s="123"/>
      <c r="GY684" s="123"/>
      <c r="GZ684" s="123"/>
      <c r="HA684" s="123"/>
      <c r="HB684" s="123"/>
      <c r="HC684" s="123"/>
      <c r="HD684" s="123"/>
      <c r="HE684" s="123"/>
      <c r="HF684" s="123"/>
      <c r="HG684" s="123"/>
      <c r="HH684" s="123"/>
      <c r="HI684" s="123"/>
      <c r="HJ684" s="123"/>
      <c r="HK684" s="123"/>
      <c r="HL684" s="123"/>
      <c r="HM684" s="123"/>
      <c r="HN684" s="123"/>
      <c r="HO684" s="123"/>
      <c r="HP684" s="123"/>
      <c r="HQ684" s="123"/>
      <c r="HR684" s="123"/>
      <c r="HS684" s="123"/>
      <c r="HT684" s="123"/>
      <c r="HU684" s="123"/>
      <c r="HV684" s="123"/>
      <c r="HW684" s="123"/>
      <c r="HX684" s="123"/>
      <c r="HY684" s="123"/>
      <c r="HZ684" s="123"/>
      <c r="IA684" s="123"/>
      <c r="IB684" s="123"/>
      <c r="IC684" s="123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  <c r="CB685" s="123"/>
      <c r="CC685" s="123"/>
      <c r="CD685" s="123"/>
      <c r="CE685" s="123"/>
      <c r="CF685" s="123"/>
      <c r="CG685" s="123"/>
      <c r="CH685" s="123"/>
      <c r="CI685" s="123"/>
      <c r="CJ685" s="123"/>
      <c r="CK685" s="123"/>
      <c r="CL685" s="123"/>
      <c r="CM685" s="123"/>
      <c r="CN685" s="123"/>
      <c r="CO685" s="123"/>
      <c r="CP685" s="123"/>
      <c r="CQ685" s="123"/>
      <c r="CR685" s="123"/>
      <c r="CS685" s="123"/>
      <c r="CT685" s="123"/>
      <c r="CU685" s="123"/>
      <c r="CV685" s="123"/>
      <c r="CW685" s="123"/>
      <c r="CX685" s="123"/>
      <c r="CY685" s="123"/>
      <c r="CZ685" s="123"/>
      <c r="DA685" s="123"/>
      <c r="DB685" s="123"/>
      <c r="DC685" s="123"/>
      <c r="DD685" s="123"/>
      <c r="DE685" s="123"/>
      <c r="DF685" s="123"/>
      <c r="DG685" s="123"/>
      <c r="DH685" s="123"/>
      <c r="DI685" s="123"/>
      <c r="DJ685" s="123"/>
      <c r="DK685" s="123"/>
      <c r="DL685" s="123"/>
      <c r="DM685" s="123"/>
      <c r="DN685" s="123"/>
      <c r="DO685" s="123"/>
      <c r="DP685" s="123"/>
      <c r="DQ685" s="123"/>
      <c r="DR685" s="123"/>
      <c r="DS685" s="123"/>
      <c r="DT685" s="123"/>
      <c r="DU685" s="123"/>
      <c r="DV685" s="123"/>
      <c r="DW685" s="123"/>
      <c r="DX685" s="123"/>
      <c r="DY685" s="123"/>
      <c r="DZ685" s="123"/>
      <c r="EA685" s="123"/>
      <c r="EB685" s="123"/>
      <c r="EC685" s="123"/>
      <c r="ED685" s="123"/>
      <c r="EE685" s="123"/>
      <c r="EF685" s="123"/>
      <c r="EG685" s="123"/>
      <c r="EH685" s="123"/>
      <c r="EI685" s="123"/>
      <c r="EJ685" s="123"/>
      <c r="EK685" s="123"/>
      <c r="EL685" s="123"/>
      <c r="EM685" s="123"/>
      <c r="EN685" s="123"/>
      <c r="EO685" s="123"/>
      <c r="EP685" s="123"/>
      <c r="EQ685" s="123"/>
      <c r="ER685" s="123"/>
      <c r="ES685" s="123"/>
      <c r="ET685" s="123"/>
      <c r="EU685" s="123"/>
      <c r="EV685" s="123"/>
      <c r="EW685" s="123"/>
      <c r="EX685" s="123"/>
      <c r="EY685" s="123"/>
      <c r="EZ685" s="123"/>
      <c r="FA685" s="123"/>
      <c r="FB685" s="123"/>
      <c r="FC685" s="123"/>
      <c r="FD685" s="123"/>
      <c r="FE685" s="123"/>
      <c r="FF685" s="123"/>
      <c r="FG685" s="123"/>
      <c r="FH685" s="123"/>
      <c r="FI685" s="123"/>
      <c r="FJ685" s="123"/>
      <c r="FK685" s="123"/>
      <c r="FL685" s="123"/>
      <c r="FM685" s="123"/>
      <c r="FN685" s="123"/>
      <c r="FO685" s="123"/>
      <c r="FP685" s="123"/>
      <c r="FQ685" s="123"/>
      <c r="FR685" s="123"/>
      <c r="FS685" s="123"/>
      <c r="FT685" s="123"/>
      <c r="FU685" s="123"/>
      <c r="FV685" s="123"/>
      <c r="FW685" s="123"/>
      <c r="FX685" s="123"/>
      <c r="FY685" s="123"/>
      <c r="FZ685" s="123"/>
      <c r="GA685" s="123"/>
      <c r="GB685" s="123"/>
      <c r="GC685" s="123"/>
      <c r="GD685" s="123"/>
      <c r="GE685" s="123"/>
      <c r="GF685" s="123"/>
      <c r="GG685" s="123"/>
      <c r="GH685" s="123"/>
      <c r="GI685" s="123"/>
      <c r="GJ685" s="123"/>
      <c r="GK685" s="123"/>
      <c r="GL685" s="123"/>
      <c r="GM685" s="123"/>
      <c r="GN685" s="123"/>
      <c r="GO685" s="123"/>
      <c r="GP685" s="123"/>
      <c r="GQ685" s="123"/>
      <c r="GR685" s="123"/>
      <c r="GS685" s="123"/>
      <c r="GT685" s="123"/>
      <c r="GU685" s="123"/>
      <c r="GV685" s="123"/>
      <c r="GW685" s="123"/>
      <c r="GX685" s="123"/>
      <c r="GY685" s="123"/>
      <c r="GZ685" s="123"/>
      <c r="HA685" s="123"/>
      <c r="HB685" s="123"/>
      <c r="HC685" s="123"/>
      <c r="HD685" s="123"/>
      <c r="HE685" s="123"/>
      <c r="HF685" s="123"/>
      <c r="HG685" s="123"/>
      <c r="HH685" s="123"/>
      <c r="HI685" s="123"/>
      <c r="HJ685" s="123"/>
      <c r="HK685" s="123"/>
      <c r="HL685" s="123"/>
      <c r="HM685" s="123"/>
      <c r="HN685" s="123"/>
      <c r="HO685" s="123"/>
      <c r="HP685" s="123"/>
      <c r="HQ685" s="123"/>
      <c r="HR685" s="123"/>
      <c r="HS685" s="123"/>
      <c r="HT685" s="123"/>
      <c r="HU685" s="123"/>
      <c r="HV685" s="123"/>
      <c r="HW685" s="123"/>
      <c r="HX685" s="123"/>
      <c r="HY685" s="123"/>
      <c r="HZ685" s="123"/>
      <c r="IA685" s="123"/>
      <c r="IB685" s="123"/>
      <c r="IC685" s="123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  <c r="FB686" s="123"/>
      <c r="FC686" s="123"/>
      <c r="FD686" s="123"/>
      <c r="FE686" s="123"/>
      <c r="FF686" s="123"/>
      <c r="FG686" s="123"/>
      <c r="FH686" s="123"/>
      <c r="FI686" s="123"/>
      <c r="FJ686" s="123"/>
      <c r="FK686" s="123"/>
      <c r="FL686" s="123"/>
      <c r="FM686" s="123"/>
      <c r="FN686" s="123"/>
      <c r="FO686" s="123"/>
      <c r="FP686" s="123"/>
      <c r="FQ686" s="123"/>
      <c r="FR686" s="123"/>
      <c r="FS686" s="123"/>
      <c r="FT686" s="123"/>
      <c r="FU686" s="123"/>
      <c r="FV686" s="123"/>
      <c r="FW686" s="123"/>
      <c r="FX686" s="123"/>
      <c r="FY686" s="123"/>
      <c r="FZ686" s="123"/>
      <c r="GA686" s="123"/>
      <c r="GB686" s="123"/>
      <c r="GC686" s="123"/>
      <c r="GD686" s="123"/>
      <c r="GE686" s="123"/>
      <c r="GF686" s="123"/>
      <c r="GG686" s="123"/>
      <c r="GH686" s="123"/>
      <c r="GI686" s="123"/>
      <c r="GJ686" s="123"/>
      <c r="GK686" s="123"/>
      <c r="GL686" s="123"/>
      <c r="GM686" s="123"/>
      <c r="GN686" s="123"/>
      <c r="GO686" s="123"/>
      <c r="GP686" s="123"/>
      <c r="GQ686" s="123"/>
      <c r="GR686" s="123"/>
      <c r="GS686" s="123"/>
      <c r="GT686" s="123"/>
      <c r="GU686" s="123"/>
      <c r="GV686" s="123"/>
      <c r="GW686" s="123"/>
      <c r="GX686" s="123"/>
      <c r="GY686" s="123"/>
      <c r="GZ686" s="123"/>
      <c r="HA686" s="123"/>
      <c r="HB686" s="123"/>
      <c r="HC686" s="123"/>
      <c r="HD686" s="123"/>
      <c r="HE686" s="123"/>
      <c r="HF686" s="123"/>
      <c r="HG686" s="123"/>
      <c r="HH686" s="123"/>
      <c r="HI686" s="123"/>
      <c r="HJ686" s="123"/>
      <c r="HK686" s="123"/>
      <c r="HL686" s="123"/>
      <c r="HM686" s="123"/>
      <c r="HN686" s="123"/>
      <c r="HO686" s="123"/>
      <c r="HP686" s="123"/>
      <c r="HQ686" s="123"/>
      <c r="HR686" s="123"/>
      <c r="HS686" s="123"/>
      <c r="HT686" s="123"/>
      <c r="HU686" s="123"/>
      <c r="HV686" s="123"/>
      <c r="HW686" s="123"/>
      <c r="HX686" s="123"/>
      <c r="HY686" s="123"/>
      <c r="HZ686" s="123"/>
      <c r="IA686" s="123"/>
      <c r="IB686" s="123"/>
      <c r="IC686" s="123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  <c r="FB687" s="123"/>
      <c r="FC687" s="123"/>
      <c r="FD687" s="123"/>
      <c r="FE687" s="123"/>
      <c r="FF687" s="123"/>
      <c r="FG687" s="123"/>
      <c r="FH687" s="123"/>
      <c r="FI687" s="123"/>
      <c r="FJ687" s="123"/>
      <c r="FK687" s="123"/>
      <c r="FL687" s="123"/>
      <c r="FM687" s="123"/>
      <c r="FN687" s="123"/>
      <c r="FO687" s="123"/>
      <c r="FP687" s="123"/>
      <c r="FQ687" s="123"/>
      <c r="FR687" s="123"/>
      <c r="FS687" s="123"/>
      <c r="FT687" s="123"/>
      <c r="FU687" s="123"/>
      <c r="FV687" s="123"/>
      <c r="FW687" s="123"/>
      <c r="FX687" s="123"/>
      <c r="FY687" s="123"/>
      <c r="FZ687" s="123"/>
      <c r="GA687" s="123"/>
      <c r="GB687" s="123"/>
      <c r="GC687" s="123"/>
      <c r="GD687" s="123"/>
      <c r="GE687" s="123"/>
      <c r="GF687" s="123"/>
      <c r="GG687" s="123"/>
      <c r="GH687" s="123"/>
      <c r="GI687" s="123"/>
      <c r="GJ687" s="123"/>
      <c r="GK687" s="123"/>
      <c r="GL687" s="123"/>
      <c r="GM687" s="123"/>
      <c r="GN687" s="123"/>
      <c r="GO687" s="123"/>
      <c r="GP687" s="123"/>
      <c r="GQ687" s="123"/>
      <c r="GR687" s="123"/>
      <c r="GS687" s="123"/>
      <c r="GT687" s="123"/>
      <c r="GU687" s="123"/>
      <c r="GV687" s="123"/>
      <c r="GW687" s="123"/>
      <c r="GX687" s="123"/>
      <c r="GY687" s="123"/>
      <c r="GZ687" s="123"/>
      <c r="HA687" s="123"/>
      <c r="HB687" s="123"/>
      <c r="HC687" s="123"/>
      <c r="HD687" s="123"/>
      <c r="HE687" s="123"/>
      <c r="HF687" s="123"/>
      <c r="HG687" s="123"/>
      <c r="HH687" s="123"/>
      <c r="HI687" s="123"/>
      <c r="HJ687" s="123"/>
      <c r="HK687" s="123"/>
      <c r="HL687" s="123"/>
      <c r="HM687" s="123"/>
      <c r="HN687" s="123"/>
      <c r="HO687" s="123"/>
      <c r="HP687" s="123"/>
      <c r="HQ687" s="123"/>
      <c r="HR687" s="123"/>
      <c r="HS687" s="123"/>
      <c r="HT687" s="123"/>
      <c r="HU687" s="123"/>
      <c r="HV687" s="123"/>
      <c r="HW687" s="123"/>
      <c r="HX687" s="123"/>
      <c r="HY687" s="123"/>
      <c r="HZ687" s="123"/>
      <c r="IA687" s="123"/>
      <c r="IB687" s="123"/>
      <c r="IC687" s="123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  <c r="CB688" s="123"/>
      <c r="CC688" s="123"/>
      <c r="CD688" s="123"/>
      <c r="CE688" s="123"/>
      <c r="CF688" s="123"/>
      <c r="CG688" s="123"/>
      <c r="CH688" s="123"/>
      <c r="CI688" s="123"/>
      <c r="CJ688" s="123"/>
      <c r="CK688" s="123"/>
      <c r="CL688" s="123"/>
      <c r="CM688" s="123"/>
      <c r="CN688" s="123"/>
      <c r="CO688" s="123"/>
      <c r="CP688" s="123"/>
      <c r="CQ688" s="123"/>
      <c r="CR688" s="123"/>
      <c r="CS688" s="123"/>
      <c r="CT688" s="123"/>
      <c r="CU688" s="123"/>
      <c r="CV688" s="123"/>
      <c r="CW688" s="123"/>
      <c r="CX688" s="123"/>
      <c r="CY688" s="123"/>
      <c r="CZ688" s="123"/>
      <c r="DA688" s="123"/>
      <c r="DB688" s="123"/>
      <c r="DC688" s="123"/>
      <c r="DD688" s="123"/>
      <c r="DE688" s="123"/>
      <c r="DF688" s="123"/>
      <c r="DG688" s="123"/>
      <c r="DH688" s="123"/>
      <c r="DI688" s="123"/>
      <c r="DJ688" s="123"/>
      <c r="DK688" s="123"/>
      <c r="DL688" s="123"/>
      <c r="DM688" s="123"/>
      <c r="DN688" s="123"/>
      <c r="DO688" s="123"/>
      <c r="DP688" s="123"/>
      <c r="DQ688" s="123"/>
      <c r="DR688" s="123"/>
      <c r="DS688" s="123"/>
      <c r="DT688" s="123"/>
      <c r="DU688" s="123"/>
      <c r="DV688" s="123"/>
      <c r="DW688" s="123"/>
      <c r="DX688" s="123"/>
      <c r="DY688" s="123"/>
      <c r="DZ688" s="123"/>
      <c r="EA688" s="123"/>
      <c r="EB688" s="123"/>
      <c r="EC688" s="123"/>
      <c r="ED688" s="123"/>
      <c r="EE688" s="123"/>
      <c r="EF688" s="123"/>
      <c r="EG688" s="123"/>
      <c r="EH688" s="123"/>
      <c r="EI688" s="123"/>
      <c r="EJ688" s="123"/>
      <c r="EK688" s="123"/>
      <c r="EL688" s="123"/>
      <c r="EM688" s="123"/>
      <c r="EN688" s="123"/>
      <c r="EO688" s="123"/>
      <c r="EP688" s="123"/>
      <c r="EQ688" s="123"/>
      <c r="ER688" s="123"/>
      <c r="ES688" s="123"/>
      <c r="ET688" s="123"/>
      <c r="EU688" s="123"/>
      <c r="EV688" s="123"/>
      <c r="EW688" s="123"/>
      <c r="EX688" s="123"/>
      <c r="EY688" s="123"/>
      <c r="EZ688" s="123"/>
      <c r="FA688" s="123"/>
      <c r="FB688" s="123"/>
      <c r="FC688" s="123"/>
      <c r="FD688" s="123"/>
      <c r="FE688" s="123"/>
      <c r="FF688" s="123"/>
      <c r="FG688" s="123"/>
      <c r="FH688" s="123"/>
      <c r="FI688" s="123"/>
      <c r="FJ688" s="123"/>
      <c r="FK688" s="123"/>
      <c r="FL688" s="123"/>
      <c r="FM688" s="123"/>
      <c r="FN688" s="123"/>
      <c r="FO688" s="123"/>
      <c r="FP688" s="123"/>
      <c r="FQ688" s="123"/>
      <c r="FR688" s="123"/>
      <c r="FS688" s="123"/>
      <c r="FT688" s="123"/>
      <c r="FU688" s="123"/>
      <c r="FV688" s="123"/>
      <c r="FW688" s="123"/>
      <c r="FX688" s="123"/>
      <c r="FY688" s="123"/>
      <c r="FZ688" s="123"/>
      <c r="GA688" s="123"/>
      <c r="GB688" s="123"/>
      <c r="GC688" s="123"/>
      <c r="GD688" s="123"/>
      <c r="GE688" s="123"/>
      <c r="GF688" s="123"/>
      <c r="GG688" s="123"/>
      <c r="GH688" s="123"/>
      <c r="GI688" s="123"/>
      <c r="GJ688" s="123"/>
      <c r="GK688" s="123"/>
      <c r="GL688" s="123"/>
      <c r="GM688" s="123"/>
      <c r="GN688" s="123"/>
      <c r="GO688" s="123"/>
      <c r="GP688" s="123"/>
      <c r="GQ688" s="123"/>
      <c r="GR688" s="123"/>
      <c r="GS688" s="123"/>
      <c r="GT688" s="123"/>
      <c r="GU688" s="123"/>
      <c r="GV688" s="123"/>
      <c r="GW688" s="123"/>
      <c r="GX688" s="123"/>
      <c r="GY688" s="123"/>
      <c r="GZ688" s="123"/>
      <c r="HA688" s="123"/>
      <c r="HB688" s="123"/>
      <c r="HC688" s="123"/>
      <c r="HD688" s="123"/>
      <c r="HE688" s="123"/>
      <c r="HF688" s="123"/>
      <c r="HG688" s="123"/>
      <c r="HH688" s="123"/>
      <c r="HI688" s="123"/>
      <c r="HJ688" s="123"/>
      <c r="HK688" s="123"/>
      <c r="HL688" s="123"/>
      <c r="HM688" s="123"/>
      <c r="HN688" s="123"/>
      <c r="HO688" s="123"/>
      <c r="HP688" s="123"/>
      <c r="HQ688" s="123"/>
      <c r="HR688" s="123"/>
      <c r="HS688" s="123"/>
      <c r="HT688" s="123"/>
      <c r="HU688" s="123"/>
      <c r="HV688" s="123"/>
      <c r="HW688" s="123"/>
      <c r="HX688" s="123"/>
      <c r="HY688" s="123"/>
      <c r="HZ688" s="123"/>
      <c r="IA688" s="123"/>
      <c r="IB688" s="123"/>
      <c r="IC688" s="123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  <c r="CB689" s="123"/>
      <c r="CC689" s="123"/>
      <c r="CD689" s="123"/>
      <c r="CE689" s="123"/>
      <c r="CF689" s="123"/>
      <c r="CG689" s="123"/>
      <c r="CH689" s="123"/>
      <c r="CI689" s="123"/>
      <c r="CJ689" s="123"/>
      <c r="CK689" s="123"/>
      <c r="CL689" s="123"/>
      <c r="CM689" s="123"/>
      <c r="CN689" s="123"/>
      <c r="CO689" s="123"/>
      <c r="CP689" s="123"/>
      <c r="CQ689" s="123"/>
      <c r="CR689" s="123"/>
      <c r="CS689" s="123"/>
      <c r="CT689" s="123"/>
      <c r="CU689" s="123"/>
      <c r="CV689" s="123"/>
      <c r="CW689" s="123"/>
      <c r="CX689" s="123"/>
      <c r="CY689" s="123"/>
      <c r="CZ689" s="123"/>
      <c r="DA689" s="123"/>
      <c r="DB689" s="123"/>
      <c r="DC689" s="123"/>
      <c r="DD689" s="123"/>
      <c r="DE689" s="123"/>
      <c r="DF689" s="123"/>
      <c r="DG689" s="123"/>
      <c r="DH689" s="123"/>
      <c r="DI689" s="123"/>
      <c r="DJ689" s="123"/>
      <c r="DK689" s="123"/>
      <c r="DL689" s="123"/>
      <c r="DM689" s="123"/>
      <c r="DN689" s="123"/>
      <c r="DO689" s="123"/>
      <c r="DP689" s="123"/>
      <c r="DQ689" s="123"/>
      <c r="DR689" s="123"/>
      <c r="DS689" s="123"/>
      <c r="DT689" s="123"/>
      <c r="DU689" s="123"/>
      <c r="DV689" s="123"/>
      <c r="DW689" s="123"/>
      <c r="DX689" s="123"/>
      <c r="DY689" s="123"/>
      <c r="DZ689" s="123"/>
      <c r="EA689" s="123"/>
      <c r="EB689" s="123"/>
      <c r="EC689" s="123"/>
      <c r="ED689" s="123"/>
      <c r="EE689" s="123"/>
      <c r="EF689" s="123"/>
      <c r="EG689" s="123"/>
      <c r="EH689" s="123"/>
      <c r="EI689" s="123"/>
      <c r="EJ689" s="123"/>
      <c r="EK689" s="123"/>
      <c r="EL689" s="123"/>
      <c r="EM689" s="123"/>
      <c r="EN689" s="123"/>
      <c r="EO689" s="123"/>
      <c r="EP689" s="123"/>
      <c r="EQ689" s="123"/>
      <c r="ER689" s="123"/>
      <c r="ES689" s="123"/>
      <c r="ET689" s="123"/>
      <c r="EU689" s="123"/>
      <c r="EV689" s="123"/>
      <c r="EW689" s="123"/>
      <c r="EX689" s="123"/>
      <c r="EY689" s="123"/>
      <c r="EZ689" s="123"/>
      <c r="FA689" s="123"/>
      <c r="FB689" s="123"/>
      <c r="FC689" s="123"/>
      <c r="FD689" s="123"/>
      <c r="FE689" s="123"/>
      <c r="FF689" s="123"/>
      <c r="FG689" s="123"/>
      <c r="FH689" s="123"/>
      <c r="FI689" s="123"/>
      <c r="FJ689" s="123"/>
      <c r="FK689" s="123"/>
      <c r="FL689" s="123"/>
      <c r="FM689" s="123"/>
      <c r="FN689" s="123"/>
      <c r="FO689" s="123"/>
      <c r="FP689" s="123"/>
      <c r="FQ689" s="123"/>
      <c r="FR689" s="123"/>
      <c r="FS689" s="123"/>
      <c r="FT689" s="123"/>
      <c r="FU689" s="123"/>
      <c r="FV689" s="123"/>
      <c r="FW689" s="123"/>
      <c r="FX689" s="123"/>
      <c r="FY689" s="123"/>
      <c r="FZ689" s="123"/>
      <c r="GA689" s="123"/>
      <c r="GB689" s="123"/>
      <c r="GC689" s="123"/>
      <c r="GD689" s="123"/>
      <c r="GE689" s="123"/>
      <c r="GF689" s="123"/>
      <c r="GG689" s="123"/>
      <c r="GH689" s="123"/>
      <c r="GI689" s="123"/>
      <c r="GJ689" s="123"/>
      <c r="GK689" s="123"/>
      <c r="GL689" s="123"/>
      <c r="GM689" s="123"/>
      <c r="GN689" s="123"/>
      <c r="GO689" s="123"/>
      <c r="GP689" s="123"/>
      <c r="GQ689" s="123"/>
      <c r="GR689" s="123"/>
      <c r="GS689" s="123"/>
      <c r="GT689" s="123"/>
      <c r="GU689" s="123"/>
      <c r="GV689" s="123"/>
      <c r="GW689" s="123"/>
      <c r="GX689" s="123"/>
      <c r="GY689" s="123"/>
      <c r="GZ689" s="123"/>
      <c r="HA689" s="123"/>
      <c r="HB689" s="123"/>
      <c r="HC689" s="123"/>
      <c r="HD689" s="123"/>
      <c r="HE689" s="123"/>
      <c r="HF689" s="123"/>
      <c r="HG689" s="123"/>
      <c r="HH689" s="123"/>
      <c r="HI689" s="123"/>
      <c r="HJ689" s="123"/>
      <c r="HK689" s="123"/>
      <c r="HL689" s="123"/>
      <c r="HM689" s="123"/>
      <c r="HN689" s="123"/>
      <c r="HO689" s="123"/>
      <c r="HP689" s="123"/>
      <c r="HQ689" s="123"/>
      <c r="HR689" s="123"/>
      <c r="HS689" s="123"/>
      <c r="HT689" s="123"/>
      <c r="HU689" s="123"/>
      <c r="HV689" s="123"/>
      <c r="HW689" s="123"/>
      <c r="HX689" s="123"/>
      <c r="HY689" s="123"/>
      <c r="HZ689" s="123"/>
      <c r="IA689" s="123"/>
      <c r="IB689" s="123"/>
      <c r="IC689" s="123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  <c r="CB690" s="123"/>
      <c r="CC690" s="123"/>
      <c r="CD690" s="123"/>
      <c r="CE690" s="123"/>
      <c r="CF690" s="123"/>
      <c r="CG690" s="123"/>
      <c r="CH690" s="123"/>
      <c r="CI690" s="123"/>
      <c r="CJ690" s="123"/>
      <c r="CK690" s="123"/>
      <c r="CL690" s="123"/>
      <c r="CM690" s="123"/>
      <c r="CN690" s="123"/>
      <c r="CO690" s="123"/>
      <c r="CP690" s="123"/>
      <c r="CQ690" s="123"/>
      <c r="CR690" s="123"/>
      <c r="CS690" s="123"/>
      <c r="CT690" s="123"/>
      <c r="CU690" s="123"/>
      <c r="CV690" s="123"/>
      <c r="CW690" s="123"/>
      <c r="CX690" s="123"/>
      <c r="CY690" s="123"/>
      <c r="CZ690" s="123"/>
      <c r="DA690" s="123"/>
      <c r="DB690" s="123"/>
      <c r="DC690" s="123"/>
      <c r="DD690" s="123"/>
      <c r="DE690" s="123"/>
      <c r="DF690" s="123"/>
      <c r="DG690" s="123"/>
      <c r="DH690" s="123"/>
      <c r="DI690" s="123"/>
      <c r="DJ690" s="123"/>
      <c r="DK690" s="123"/>
      <c r="DL690" s="123"/>
      <c r="DM690" s="123"/>
      <c r="DN690" s="123"/>
      <c r="DO690" s="123"/>
      <c r="DP690" s="123"/>
      <c r="DQ690" s="123"/>
      <c r="DR690" s="123"/>
      <c r="DS690" s="123"/>
      <c r="DT690" s="123"/>
      <c r="DU690" s="123"/>
      <c r="DV690" s="123"/>
      <c r="DW690" s="123"/>
      <c r="DX690" s="123"/>
      <c r="DY690" s="123"/>
      <c r="DZ690" s="123"/>
      <c r="EA690" s="123"/>
      <c r="EB690" s="123"/>
      <c r="EC690" s="123"/>
      <c r="ED690" s="123"/>
      <c r="EE690" s="123"/>
      <c r="EF690" s="123"/>
      <c r="EG690" s="123"/>
      <c r="EH690" s="123"/>
      <c r="EI690" s="123"/>
      <c r="EJ690" s="123"/>
      <c r="EK690" s="123"/>
      <c r="EL690" s="123"/>
      <c r="EM690" s="123"/>
      <c r="EN690" s="123"/>
      <c r="EO690" s="123"/>
      <c r="EP690" s="123"/>
      <c r="EQ690" s="123"/>
      <c r="ER690" s="123"/>
      <c r="ES690" s="123"/>
      <c r="ET690" s="123"/>
      <c r="EU690" s="123"/>
      <c r="EV690" s="123"/>
      <c r="EW690" s="123"/>
      <c r="EX690" s="123"/>
      <c r="EY690" s="123"/>
      <c r="EZ690" s="123"/>
      <c r="FA690" s="123"/>
      <c r="FB690" s="123"/>
      <c r="FC690" s="123"/>
      <c r="FD690" s="123"/>
      <c r="FE690" s="123"/>
      <c r="FF690" s="123"/>
      <c r="FG690" s="123"/>
      <c r="FH690" s="123"/>
      <c r="FI690" s="123"/>
      <c r="FJ690" s="123"/>
      <c r="FK690" s="123"/>
      <c r="FL690" s="123"/>
      <c r="FM690" s="123"/>
      <c r="FN690" s="123"/>
      <c r="FO690" s="123"/>
      <c r="FP690" s="123"/>
      <c r="FQ690" s="123"/>
      <c r="FR690" s="123"/>
      <c r="FS690" s="123"/>
      <c r="FT690" s="123"/>
      <c r="FU690" s="123"/>
      <c r="FV690" s="123"/>
      <c r="FW690" s="123"/>
      <c r="FX690" s="123"/>
      <c r="FY690" s="123"/>
      <c r="FZ690" s="123"/>
      <c r="GA690" s="123"/>
      <c r="GB690" s="123"/>
      <c r="GC690" s="123"/>
      <c r="GD690" s="123"/>
      <c r="GE690" s="123"/>
      <c r="GF690" s="123"/>
      <c r="GG690" s="123"/>
      <c r="GH690" s="123"/>
      <c r="GI690" s="123"/>
      <c r="GJ690" s="123"/>
      <c r="GK690" s="123"/>
      <c r="GL690" s="123"/>
      <c r="GM690" s="123"/>
      <c r="GN690" s="123"/>
      <c r="GO690" s="123"/>
      <c r="GP690" s="123"/>
      <c r="GQ690" s="123"/>
      <c r="GR690" s="123"/>
      <c r="GS690" s="123"/>
      <c r="GT690" s="123"/>
      <c r="GU690" s="123"/>
      <c r="GV690" s="123"/>
      <c r="GW690" s="123"/>
      <c r="GX690" s="123"/>
      <c r="GY690" s="123"/>
      <c r="GZ690" s="123"/>
      <c r="HA690" s="123"/>
      <c r="HB690" s="123"/>
      <c r="HC690" s="123"/>
      <c r="HD690" s="123"/>
      <c r="HE690" s="123"/>
      <c r="HF690" s="123"/>
      <c r="HG690" s="123"/>
      <c r="HH690" s="123"/>
      <c r="HI690" s="123"/>
      <c r="HJ690" s="123"/>
      <c r="HK690" s="123"/>
      <c r="HL690" s="123"/>
      <c r="HM690" s="123"/>
      <c r="HN690" s="123"/>
      <c r="HO690" s="123"/>
      <c r="HP690" s="123"/>
      <c r="HQ690" s="123"/>
      <c r="HR690" s="123"/>
      <c r="HS690" s="123"/>
      <c r="HT690" s="123"/>
      <c r="HU690" s="123"/>
      <c r="HV690" s="123"/>
      <c r="HW690" s="123"/>
      <c r="HX690" s="123"/>
      <c r="HY690" s="123"/>
      <c r="HZ690" s="123"/>
      <c r="IA690" s="123"/>
      <c r="IB690" s="123"/>
      <c r="IC690" s="123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  <c r="CB691" s="123"/>
      <c r="CC691" s="123"/>
      <c r="CD691" s="123"/>
      <c r="CE691" s="123"/>
      <c r="CF691" s="123"/>
      <c r="CG691" s="123"/>
      <c r="CH691" s="123"/>
      <c r="CI691" s="123"/>
      <c r="CJ691" s="123"/>
      <c r="CK691" s="123"/>
      <c r="CL691" s="123"/>
      <c r="CM691" s="123"/>
      <c r="CN691" s="123"/>
      <c r="CO691" s="123"/>
      <c r="CP691" s="123"/>
      <c r="CQ691" s="123"/>
      <c r="CR691" s="123"/>
      <c r="CS691" s="123"/>
      <c r="CT691" s="123"/>
      <c r="CU691" s="123"/>
      <c r="CV691" s="123"/>
      <c r="CW691" s="123"/>
      <c r="CX691" s="123"/>
      <c r="CY691" s="123"/>
      <c r="CZ691" s="123"/>
      <c r="DA691" s="123"/>
      <c r="DB691" s="123"/>
      <c r="DC691" s="123"/>
      <c r="DD691" s="123"/>
      <c r="DE691" s="123"/>
      <c r="DF691" s="123"/>
      <c r="DG691" s="123"/>
      <c r="DH691" s="123"/>
      <c r="DI691" s="123"/>
      <c r="DJ691" s="123"/>
      <c r="DK691" s="123"/>
      <c r="DL691" s="123"/>
      <c r="DM691" s="123"/>
      <c r="DN691" s="123"/>
      <c r="DO691" s="123"/>
      <c r="DP691" s="123"/>
      <c r="DQ691" s="123"/>
      <c r="DR691" s="123"/>
      <c r="DS691" s="123"/>
      <c r="DT691" s="123"/>
      <c r="DU691" s="123"/>
      <c r="DV691" s="123"/>
      <c r="DW691" s="123"/>
      <c r="DX691" s="123"/>
      <c r="DY691" s="123"/>
      <c r="DZ691" s="123"/>
      <c r="EA691" s="123"/>
      <c r="EB691" s="123"/>
      <c r="EC691" s="123"/>
      <c r="ED691" s="123"/>
      <c r="EE691" s="123"/>
      <c r="EF691" s="123"/>
      <c r="EG691" s="123"/>
      <c r="EH691" s="123"/>
      <c r="EI691" s="123"/>
      <c r="EJ691" s="123"/>
      <c r="EK691" s="123"/>
      <c r="EL691" s="123"/>
      <c r="EM691" s="123"/>
      <c r="EN691" s="123"/>
      <c r="EO691" s="123"/>
      <c r="EP691" s="123"/>
      <c r="EQ691" s="123"/>
      <c r="ER691" s="123"/>
      <c r="ES691" s="123"/>
      <c r="ET691" s="123"/>
      <c r="EU691" s="123"/>
      <c r="EV691" s="123"/>
      <c r="EW691" s="123"/>
      <c r="EX691" s="123"/>
      <c r="EY691" s="123"/>
      <c r="EZ691" s="123"/>
      <c r="FA691" s="123"/>
      <c r="FB691" s="123"/>
      <c r="FC691" s="123"/>
      <c r="FD691" s="123"/>
      <c r="FE691" s="123"/>
      <c r="FF691" s="123"/>
      <c r="FG691" s="123"/>
      <c r="FH691" s="123"/>
      <c r="FI691" s="123"/>
      <c r="FJ691" s="123"/>
      <c r="FK691" s="123"/>
      <c r="FL691" s="123"/>
      <c r="FM691" s="123"/>
      <c r="FN691" s="123"/>
      <c r="FO691" s="123"/>
      <c r="FP691" s="123"/>
      <c r="FQ691" s="123"/>
      <c r="FR691" s="123"/>
      <c r="FS691" s="123"/>
      <c r="FT691" s="123"/>
      <c r="FU691" s="123"/>
      <c r="FV691" s="123"/>
      <c r="FW691" s="123"/>
      <c r="FX691" s="123"/>
      <c r="FY691" s="123"/>
      <c r="FZ691" s="123"/>
      <c r="GA691" s="123"/>
      <c r="GB691" s="123"/>
      <c r="GC691" s="123"/>
      <c r="GD691" s="123"/>
      <c r="GE691" s="123"/>
      <c r="GF691" s="123"/>
      <c r="GG691" s="123"/>
      <c r="GH691" s="123"/>
      <c r="GI691" s="123"/>
      <c r="GJ691" s="123"/>
      <c r="GK691" s="123"/>
      <c r="GL691" s="123"/>
      <c r="GM691" s="123"/>
      <c r="GN691" s="123"/>
      <c r="GO691" s="123"/>
      <c r="GP691" s="123"/>
      <c r="GQ691" s="123"/>
      <c r="GR691" s="123"/>
      <c r="GS691" s="123"/>
      <c r="GT691" s="123"/>
      <c r="GU691" s="123"/>
      <c r="GV691" s="123"/>
      <c r="GW691" s="123"/>
      <c r="GX691" s="123"/>
      <c r="GY691" s="123"/>
      <c r="GZ691" s="123"/>
      <c r="HA691" s="123"/>
      <c r="HB691" s="123"/>
      <c r="HC691" s="123"/>
      <c r="HD691" s="123"/>
      <c r="HE691" s="123"/>
      <c r="HF691" s="123"/>
      <c r="HG691" s="123"/>
      <c r="HH691" s="123"/>
      <c r="HI691" s="123"/>
      <c r="HJ691" s="123"/>
      <c r="HK691" s="123"/>
      <c r="HL691" s="123"/>
      <c r="HM691" s="123"/>
      <c r="HN691" s="123"/>
      <c r="HO691" s="123"/>
      <c r="HP691" s="123"/>
      <c r="HQ691" s="123"/>
      <c r="HR691" s="123"/>
      <c r="HS691" s="123"/>
      <c r="HT691" s="123"/>
      <c r="HU691" s="123"/>
      <c r="HV691" s="123"/>
      <c r="HW691" s="123"/>
      <c r="HX691" s="123"/>
      <c r="HY691" s="123"/>
      <c r="HZ691" s="123"/>
      <c r="IA691" s="123"/>
      <c r="IB691" s="123"/>
      <c r="IC691" s="123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  <c r="CB692" s="123"/>
      <c r="CC692" s="123"/>
      <c r="CD692" s="123"/>
      <c r="CE692" s="123"/>
      <c r="CF692" s="123"/>
      <c r="CG692" s="123"/>
      <c r="CH692" s="123"/>
      <c r="CI692" s="123"/>
      <c r="CJ692" s="123"/>
      <c r="CK692" s="123"/>
      <c r="CL692" s="123"/>
      <c r="CM692" s="123"/>
      <c r="CN692" s="123"/>
      <c r="CO692" s="123"/>
      <c r="CP692" s="123"/>
      <c r="CQ692" s="123"/>
      <c r="CR692" s="123"/>
      <c r="CS692" s="123"/>
      <c r="CT692" s="123"/>
      <c r="CU692" s="123"/>
      <c r="CV692" s="123"/>
      <c r="CW692" s="123"/>
      <c r="CX692" s="123"/>
      <c r="CY692" s="123"/>
      <c r="CZ692" s="123"/>
      <c r="DA692" s="123"/>
      <c r="DB692" s="123"/>
      <c r="DC692" s="123"/>
      <c r="DD692" s="123"/>
      <c r="DE692" s="123"/>
      <c r="DF692" s="123"/>
      <c r="DG692" s="123"/>
      <c r="DH692" s="123"/>
      <c r="DI692" s="123"/>
      <c r="DJ692" s="123"/>
      <c r="DK692" s="123"/>
      <c r="DL692" s="123"/>
      <c r="DM692" s="123"/>
      <c r="DN692" s="123"/>
      <c r="DO692" s="123"/>
      <c r="DP692" s="123"/>
      <c r="DQ692" s="123"/>
      <c r="DR692" s="123"/>
      <c r="DS692" s="123"/>
      <c r="DT692" s="123"/>
      <c r="DU692" s="123"/>
      <c r="DV692" s="123"/>
      <c r="DW692" s="123"/>
      <c r="DX692" s="123"/>
      <c r="DY692" s="123"/>
      <c r="DZ692" s="123"/>
      <c r="EA692" s="123"/>
      <c r="EB692" s="123"/>
      <c r="EC692" s="123"/>
      <c r="ED692" s="123"/>
      <c r="EE692" s="123"/>
      <c r="EF692" s="123"/>
      <c r="EG692" s="123"/>
      <c r="EH692" s="123"/>
      <c r="EI692" s="123"/>
      <c r="EJ692" s="123"/>
      <c r="EK692" s="123"/>
      <c r="EL692" s="123"/>
      <c r="EM692" s="123"/>
      <c r="EN692" s="123"/>
      <c r="EO692" s="123"/>
      <c r="EP692" s="123"/>
      <c r="EQ692" s="123"/>
      <c r="ER692" s="123"/>
      <c r="ES692" s="123"/>
      <c r="ET692" s="123"/>
      <c r="EU692" s="123"/>
      <c r="EV692" s="123"/>
      <c r="EW692" s="123"/>
      <c r="EX692" s="123"/>
      <c r="EY692" s="123"/>
      <c r="EZ692" s="123"/>
      <c r="FA692" s="123"/>
      <c r="FB692" s="123"/>
      <c r="FC692" s="123"/>
      <c r="FD692" s="123"/>
      <c r="FE692" s="123"/>
      <c r="FF692" s="123"/>
      <c r="FG692" s="123"/>
      <c r="FH692" s="123"/>
      <c r="FI692" s="123"/>
      <c r="FJ692" s="123"/>
      <c r="FK692" s="123"/>
      <c r="FL692" s="123"/>
      <c r="FM692" s="123"/>
      <c r="FN692" s="123"/>
      <c r="FO692" s="123"/>
      <c r="FP692" s="123"/>
      <c r="FQ692" s="123"/>
      <c r="FR692" s="123"/>
      <c r="FS692" s="123"/>
      <c r="FT692" s="123"/>
      <c r="FU692" s="123"/>
      <c r="FV692" s="123"/>
      <c r="FW692" s="123"/>
      <c r="FX692" s="123"/>
      <c r="FY692" s="123"/>
      <c r="FZ692" s="123"/>
      <c r="GA692" s="123"/>
      <c r="GB692" s="123"/>
      <c r="GC692" s="123"/>
      <c r="GD692" s="123"/>
      <c r="GE692" s="123"/>
      <c r="GF692" s="123"/>
      <c r="GG692" s="123"/>
      <c r="GH692" s="123"/>
      <c r="GI692" s="123"/>
      <c r="GJ692" s="123"/>
      <c r="GK692" s="123"/>
      <c r="GL692" s="123"/>
      <c r="GM692" s="123"/>
      <c r="GN692" s="123"/>
      <c r="GO692" s="123"/>
      <c r="GP692" s="123"/>
      <c r="GQ692" s="123"/>
      <c r="GR692" s="123"/>
      <c r="GS692" s="123"/>
      <c r="GT692" s="123"/>
      <c r="GU692" s="123"/>
      <c r="GV692" s="123"/>
      <c r="GW692" s="123"/>
      <c r="GX692" s="123"/>
      <c r="GY692" s="123"/>
      <c r="GZ692" s="123"/>
      <c r="HA692" s="123"/>
      <c r="HB692" s="123"/>
      <c r="HC692" s="123"/>
      <c r="HD692" s="123"/>
      <c r="HE692" s="123"/>
      <c r="HF692" s="123"/>
      <c r="HG692" s="123"/>
      <c r="HH692" s="123"/>
      <c r="HI692" s="123"/>
      <c r="HJ692" s="123"/>
      <c r="HK692" s="123"/>
      <c r="HL692" s="123"/>
      <c r="HM692" s="123"/>
      <c r="HN692" s="123"/>
      <c r="HO692" s="123"/>
      <c r="HP692" s="123"/>
      <c r="HQ692" s="123"/>
      <c r="HR692" s="123"/>
      <c r="HS692" s="123"/>
      <c r="HT692" s="123"/>
      <c r="HU692" s="123"/>
      <c r="HV692" s="123"/>
      <c r="HW692" s="123"/>
      <c r="HX692" s="123"/>
      <c r="HY692" s="123"/>
      <c r="HZ692" s="123"/>
      <c r="IA692" s="123"/>
      <c r="IB692" s="123"/>
      <c r="IC692" s="123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  <c r="CB693" s="123"/>
      <c r="CC693" s="123"/>
      <c r="CD693" s="123"/>
      <c r="CE693" s="123"/>
      <c r="CF693" s="123"/>
      <c r="CG693" s="123"/>
      <c r="CH693" s="123"/>
      <c r="CI693" s="123"/>
      <c r="CJ693" s="123"/>
      <c r="CK693" s="123"/>
      <c r="CL693" s="123"/>
      <c r="CM693" s="123"/>
      <c r="CN693" s="123"/>
      <c r="CO693" s="123"/>
      <c r="CP693" s="123"/>
      <c r="CQ693" s="123"/>
      <c r="CR693" s="123"/>
      <c r="CS693" s="123"/>
      <c r="CT693" s="123"/>
      <c r="CU693" s="123"/>
      <c r="CV693" s="123"/>
      <c r="CW693" s="123"/>
      <c r="CX693" s="123"/>
      <c r="CY693" s="123"/>
      <c r="CZ693" s="123"/>
      <c r="DA693" s="123"/>
      <c r="DB693" s="123"/>
      <c r="DC693" s="123"/>
      <c r="DD693" s="123"/>
      <c r="DE693" s="123"/>
      <c r="DF693" s="123"/>
      <c r="DG693" s="123"/>
      <c r="DH693" s="123"/>
      <c r="DI693" s="123"/>
      <c r="DJ693" s="123"/>
      <c r="DK693" s="123"/>
      <c r="DL693" s="123"/>
      <c r="DM693" s="123"/>
      <c r="DN693" s="123"/>
      <c r="DO693" s="123"/>
      <c r="DP693" s="123"/>
      <c r="DQ693" s="123"/>
      <c r="DR693" s="123"/>
      <c r="DS693" s="123"/>
      <c r="DT693" s="123"/>
      <c r="DU693" s="123"/>
      <c r="DV693" s="123"/>
      <c r="DW693" s="123"/>
      <c r="DX693" s="123"/>
      <c r="DY693" s="123"/>
      <c r="DZ693" s="123"/>
      <c r="EA693" s="123"/>
      <c r="EB693" s="123"/>
      <c r="EC693" s="123"/>
      <c r="ED693" s="123"/>
      <c r="EE693" s="123"/>
      <c r="EF693" s="123"/>
      <c r="EG693" s="123"/>
      <c r="EH693" s="123"/>
      <c r="EI693" s="123"/>
      <c r="EJ693" s="123"/>
      <c r="EK693" s="123"/>
      <c r="EL693" s="123"/>
      <c r="EM693" s="123"/>
      <c r="EN693" s="123"/>
      <c r="EO693" s="123"/>
      <c r="EP693" s="123"/>
      <c r="EQ693" s="123"/>
      <c r="ER693" s="123"/>
      <c r="ES693" s="123"/>
      <c r="ET693" s="123"/>
      <c r="EU693" s="123"/>
      <c r="EV693" s="123"/>
      <c r="EW693" s="123"/>
      <c r="EX693" s="123"/>
      <c r="EY693" s="123"/>
      <c r="EZ693" s="123"/>
      <c r="FA693" s="123"/>
      <c r="FB693" s="123"/>
      <c r="FC693" s="123"/>
      <c r="FD693" s="123"/>
      <c r="FE693" s="123"/>
      <c r="FF693" s="123"/>
      <c r="FG693" s="123"/>
      <c r="FH693" s="123"/>
      <c r="FI693" s="123"/>
      <c r="FJ693" s="123"/>
      <c r="FK693" s="123"/>
      <c r="FL693" s="123"/>
      <c r="FM693" s="123"/>
      <c r="FN693" s="123"/>
      <c r="FO693" s="123"/>
      <c r="FP693" s="123"/>
      <c r="FQ693" s="123"/>
      <c r="FR693" s="123"/>
      <c r="FS693" s="123"/>
      <c r="FT693" s="123"/>
      <c r="FU693" s="123"/>
      <c r="FV693" s="123"/>
      <c r="FW693" s="123"/>
      <c r="FX693" s="123"/>
      <c r="FY693" s="123"/>
      <c r="FZ693" s="123"/>
      <c r="GA693" s="123"/>
      <c r="GB693" s="123"/>
      <c r="GC693" s="123"/>
      <c r="GD693" s="123"/>
      <c r="GE693" s="123"/>
      <c r="GF693" s="123"/>
      <c r="GG693" s="123"/>
      <c r="GH693" s="123"/>
      <c r="GI693" s="123"/>
      <c r="GJ693" s="123"/>
      <c r="GK693" s="123"/>
      <c r="GL693" s="123"/>
      <c r="GM693" s="123"/>
      <c r="GN693" s="123"/>
      <c r="GO693" s="123"/>
      <c r="GP693" s="123"/>
      <c r="GQ693" s="123"/>
      <c r="GR693" s="123"/>
      <c r="GS693" s="123"/>
      <c r="GT693" s="123"/>
      <c r="GU693" s="123"/>
      <c r="GV693" s="123"/>
      <c r="GW693" s="123"/>
      <c r="GX693" s="123"/>
      <c r="GY693" s="123"/>
      <c r="GZ693" s="123"/>
      <c r="HA693" s="123"/>
      <c r="HB693" s="123"/>
      <c r="HC693" s="123"/>
      <c r="HD693" s="123"/>
      <c r="HE693" s="123"/>
      <c r="HF693" s="123"/>
      <c r="HG693" s="123"/>
      <c r="HH693" s="123"/>
      <c r="HI693" s="123"/>
      <c r="HJ693" s="123"/>
      <c r="HK693" s="123"/>
      <c r="HL693" s="123"/>
      <c r="HM693" s="123"/>
      <c r="HN693" s="123"/>
      <c r="HO693" s="123"/>
      <c r="HP693" s="123"/>
      <c r="HQ693" s="123"/>
      <c r="HR693" s="123"/>
      <c r="HS693" s="123"/>
      <c r="HT693" s="123"/>
      <c r="HU693" s="123"/>
      <c r="HV693" s="123"/>
      <c r="HW693" s="123"/>
      <c r="HX693" s="123"/>
      <c r="HY693" s="123"/>
      <c r="HZ693" s="123"/>
      <c r="IA693" s="123"/>
      <c r="IB693" s="123"/>
      <c r="IC693" s="123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  <c r="CB694" s="123"/>
      <c r="CC694" s="123"/>
      <c r="CD694" s="123"/>
      <c r="CE694" s="123"/>
      <c r="CF694" s="123"/>
      <c r="CG694" s="123"/>
      <c r="CH694" s="123"/>
      <c r="CI694" s="123"/>
      <c r="CJ694" s="123"/>
      <c r="CK694" s="123"/>
      <c r="CL694" s="123"/>
      <c r="CM694" s="123"/>
      <c r="CN694" s="123"/>
      <c r="CO694" s="123"/>
      <c r="CP694" s="123"/>
      <c r="CQ694" s="123"/>
      <c r="CR694" s="123"/>
      <c r="CS694" s="123"/>
      <c r="CT694" s="123"/>
      <c r="CU694" s="123"/>
      <c r="CV694" s="123"/>
      <c r="CW694" s="123"/>
      <c r="CX694" s="123"/>
      <c r="CY694" s="123"/>
      <c r="CZ694" s="123"/>
      <c r="DA694" s="123"/>
      <c r="DB694" s="123"/>
      <c r="DC694" s="123"/>
      <c r="DD694" s="123"/>
      <c r="DE694" s="123"/>
      <c r="DF694" s="123"/>
      <c r="DG694" s="123"/>
      <c r="DH694" s="123"/>
      <c r="DI694" s="123"/>
      <c r="DJ694" s="123"/>
      <c r="DK694" s="123"/>
      <c r="DL694" s="123"/>
      <c r="DM694" s="123"/>
      <c r="DN694" s="123"/>
      <c r="DO694" s="123"/>
      <c r="DP694" s="123"/>
      <c r="DQ694" s="123"/>
      <c r="DR694" s="123"/>
      <c r="DS694" s="123"/>
      <c r="DT694" s="123"/>
      <c r="DU694" s="123"/>
      <c r="DV694" s="123"/>
      <c r="DW694" s="123"/>
      <c r="DX694" s="123"/>
      <c r="DY694" s="123"/>
      <c r="DZ694" s="123"/>
      <c r="EA694" s="123"/>
      <c r="EB694" s="123"/>
      <c r="EC694" s="123"/>
      <c r="ED694" s="123"/>
      <c r="EE694" s="123"/>
      <c r="EF694" s="123"/>
      <c r="EG694" s="123"/>
      <c r="EH694" s="123"/>
      <c r="EI694" s="123"/>
      <c r="EJ694" s="123"/>
      <c r="EK694" s="123"/>
      <c r="EL694" s="123"/>
      <c r="EM694" s="123"/>
      <c r="EN694" s="123"/>
      <c r="EO694" s="123"/>
      <c r="EP694" s="123"/>
      <c r="EQ694" s="123"/>
      <c r="ER694" s="123"/>
      <c r="ES694" s="123"/>
      <c r="ET694" s="123"/>
      <c r="EU694" s="123"/>
      <c r="EV694" s="123"/>
      <c r="EW694" s="123"/>
      <c r="EX694" s="123"/>
      <c r="EY694" s="123"/>
      <c r="EZ694" s="123"/>
      <c r="FA694" s="123"/>
      <c r="FB694" s="123"/>
      <c r="FC694" s="123"/>
      <c r="FD694" s="123"/>
      <c r="FE694" s="123"/>
      <c r="FF694" s="123"/>
      <c r="FG694" s="123"/>
      <c r="FH694" s="123"/>
      <c r="FI694" s="123"/>
      <c r="FJ694" s="123"/>
      <c r="FK694" s="123"/>
      <c r="FL694" s="123"/>
      <c r="FM694" s="123"/>
      <c r="FN694" s="123"/>
      <c r="FO694" s="123"/>
      <c r="FP694" s="123"/>
      <c r="FQ694" s="123"/>
      <c r="FR694" s="123"/>
      <c r="FS694" s="123"/>
      <c r="FT694" s="123"/>
      <c r="FU694" s="123"/>
      <c r="FV694" s="123"/>
      <c r="FW694" s="123"/>
      <c r="FX694" s="123"/>
      <c r="FY694" s="123"/>
      <c r="FZ694" s="123"/>
      <c r="GA694" s="123"/>
      <c r="GB694" s="123"/>
      <c r="GC694" s="123"/>
      <c r="GD694" s="123"/>
      <c r="GE694" s="123"/>
      <c r="GF694" s="123"/>
      <c r="GG694" s="123"/>
      <c r="GH694" s="123"/>
      <c r="GI694" s="123"/>
      <c r="GJ694" s="123"/>
      <c r="GK694" s="123"/>
      <c r="GL694" s="123"/>
      <c r="GM694" s="123"/>
      <c r="GN694" s="123"/>
      <c r="GO694" s="123"/>
      <c r="GP694" s="123"/>
      <c r="GQ694" s="123"/>
      <c r="GR694" s="123"/>
      <c r="GS694" s="123"/>
      <c r="GT694" s="123"/>
      <c r="GU694" s="123"/>
      <c r="GV694" s="123"/>
      <c r="GW694" s="123"/>
      <c r="GX694" s="123"/>
      <c r="GY694" s="123"/>
      <c r="GZ694" s="123"/>
      <c r="HA694" s="123"/>
      <c r="HB694" s="123"/>
      <c r="HC694" s="123"/>
      <c r="HD694" s="123"/>
      <c r="HE694" s="123"/>
      <c r="HF694" s="123"/>
      <c r="HG694" s="123"/>
      <c r="HH694" s="123"/>
      <c r="HI694" s="123"/>
      <c r="HJ694" s="123"/>
      <c r="HK694" s="123"/>
      <c r="HL694" s="123"/>
      <c r="HM694" s="123"/>
      <c r="HN694" s="123"/>
      <c r="HO694" s="123"/>
      <c r="HP694" s="123"/>
      <c r="HQ694" s="123"/>
      <c r="HR694" s="123"/>
      <c r="HS694" s="123"/>
      <c r="HT694" s="123"/>
      <c r="HU694" s="123"/>
      <c r="HV694" s="123"/>
      <c r="HW694" s="123"/>
      <c r="HX694" s="123"/>
      <c r="HY694" s="123"/>
      <c r="HZ694" s="123"/>
      <c r="IA694" s="123"/>
      <c r="IB694" s="123"/>
      <c r="IC694" s="123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  <c r="CB695" s="123"/>
      <c r="CC695" s="123"/>
      <c r="CD695" s="123"/>
      <c r="CE695" s="123"/>
      <c r="CF695" s="123"/>
      <c r="CG695" s="123"/>
      <c r="CH695" s="123"/>
      <c r="CI695" s="123"/>
      <c r="CJ695" s="123"/>
      <c r="CK695" s="123"/>
      <c r="CL695" s="123"/>
      <c r="CM695" s="123"/>
      <c r="CN695" s="123"/>
      <c r="CO695" s="123"/>
      <c r="CP695" s="123"/>
      <c r="CQ695" s="123"/>
      <c r="CR695" s="123"/>
      <c r="CS695" s="123"/>
      <c r="CT695" s="123"/>
      <c r="CU695" s="123"/>
      <c r="CV695" s="123"/>
      <c r="CW695" s="123"/>
      <c r="CX695" s="123"/>
      <c r="CY695" s="123"/>
      <c r="CZ695" s="123"/>
      <c r="DA695" s="123"/>
      <c r="DB695" s="123"/>
      <c r="DC695" s="123"/>
      <c r="DD695" s="123"/>
      <c r="DE695" s="123"/>
      <c r="DF695" s="123"/>
      <c r="DG695" s="123"/>
      <c r="DH695" s="123"/>
      <c r="DI695" s="123"/>
      <c r="DJ695" s="123"/>
      <c r="DK695" s="123"/>
      <c r="DL695" s="123"/>
      <c r="DM695" s="123"/>
      <c r="DN695" s="123"/>
      <c r="DO695" s="123"/>
      <c r="DP695" s="123"/>
      <c r="DQ695" s="123"/>
      <c r="DR695" s="123"/>
      <c r="DS695" s="123"/>
      <c r="DT695" s="123"/>
      <c r="DU695" s="123"/>
      <c r="DV695" s="123"/>
      <c r="DW695" s="123"/>
      <c r="DX695" s="123"/>
      <c r="DY695" s="123"/>
      <c r="DZ695" s="123"/>
      <c r="EA695" s="123"/>
      <c r="EB695" s="123"/>
      <c r="EC695" s="123"/>
      <c r="ED695" s="123"/>
      <c r="EE695" s="123"/>
      <c r="EF695" s="123"/>
      <c r="EG695" s="123"/>
      <c r="EH695" s="123"/>
      <c r="EI695" s="123"/>
      <c r="EJ695" s="123"/>
      <c r="EK695" s="123"/>
      <c r="EL695" s="123"/>
      <c r="EM695" s="123"/>
      <c r="EN695" s="123"/>
      <c r="EO695" s="123"/>
      <c r="EP695" s="123"/>
      <c r="EQ695" s="123"/>
      <c r="ER695" s="123"/>
      <c r="ES695" s="123"/>
      <c r="ET695" s="123"/>
      <c r="EU695" s="123"/>
      <c r="EV695" s="123"/>
      <c r="EW695" s="123"/>
      <c r="EX695" s="123"/>
      <c r="EY695" s="123"/>
      <c r="EZ695" s="123"/>
      <c r="FA695" s="123"/>
      <c r="FB695" s="123"/>
      <c r="FC695" s="123"/>
      <c r="FD695" s="123"/>
      <c r="FE695" s="123"/>
      <c r="FF695" s="123"/>
      <c r="FG695" s="123"/>
      <c r="FH695" s="123"/>
      <c r="FI695" s="123"/>
      <c r="FJ695" s="123"/>
      <c r="FK695" s="123"/>
      <c r="FL695" s="123"/>
      <c r="FM695" s="123"/>
      <c r="FN695" s="123"/>
      <c r="FO695" s="123"/>
      <c r="FP695" s="123"/>
      <c r="FQ695" s="123"/>
      <c r="FR695" s="123"/>
      <c r="FS695" s="123"/>
      <c r="FT695" s="123"/>
      <c r="FU695" s="123"/>
      <c r="FV695" s="123"/>
      <c r="FW695" s="123"/>
      <c r="FX695" s="123"/>
      <c r="FY695" s="123"/>
      <c r="FZ695" s="123"/>
      <c r="GA695" s="123"/>
      <c r="GB695" s="123"/>
      <c r="GC695" s="123"/>
      <c r="GD695" s="123"/>
      <c r="GE695" s="123"/>
      <c r="GF695" s="123"/>
      <c r="GG695" s="123"/>
      <c r="GH695" s="123"/>
      <c r="GI695" s="123"/>
      <c r="GJ695" s="123"/>
      <c r="GK695" s="123"/>
      <c r="GL695" s="123"/>
      <c r="GM695" s="123"/>
      <c r="GN695" s="123"/>
      <c r="GO695" s="123"/>
      <c r="GP695" s="123"/>
      <c r="GQ695" s="123"/>
      <c r="GR695" s="123"/>
      <c r="GS695" s="123"/>
      <c r="GT695" s="123"/>
      <c r="GU695" s="123"/>
      <c r="GV695" s="123"/>
      <c r="GW695" s="123"/>
      <c r="GX695" s="123"/>
      <c r="GY695" s="123"/>
      <c r="GZ695" s="123"/>
      <c r="HA695" s="123"/>
      <c r="HB695" s="123"/>
      <c r="HC695" s="123"/>
      <c r="HD695" s="123"/>
      <c r="HE695" s="123"/>
      <c r="HF695" s="123"/>
      <c r="HG695" s="123"/>
      <c r="HH695" s="123"/>
      <c r="HI695" s="123"/>
      <c r="HJ695" s="123"/>
      <c r="HK695" s="123"/>
      <c r="HL695" s="123"/>
      <c r="HM695" s="123"/>
      <c r="HN695" s="123"/>
      <c r="HO695" s="123"/>
      <c r="HP695" s="123"/>
      <c r="HQ695" s="123"/>
      <c r="HR695" s="123"/>
      <c r="HS695" s="123"/>
      <c r="HT695" s="123"/>
      <c r="HU695" s="123"/>
      <c r="HV695" s="123"/>
      <c r="HW695" s="123"/>
      <c r="HX695" s="123"/>
      <c r="HY695" s="123"/>
      <c r="HZ695" s="123"/>
      <c r="IA695" s="123"/>
      <c r="IB695" s="123"/>
      <c r="IC695" s="123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  <c r="CB696" s="123"/>
      <c r="CC696" s="123"/>
      <c r="CD696" s="123"/>
      <c r="CE696" s="123"/>
      <c r="CF696" s="123"/>
      <c r="CG696" s="123"/>
      <c r="CH696" s="123"/>
      <c r="CI696" s="123"/>
      <c r="CJ696" s="123"/>
      <c r="CK696" s="123"/>
      <c r="CL696" s="123"/>
      <c r="CM696" s="123"/>
      <c r="CN696" s="123"/>
      <c r="CO696" s="123"/>
      <c r="CP696" s="123"/>
      <c r="CQ696" s="123"/>
      <c r="CR696" s="123"/>
      <c r="CS696" s="123"/>
      <c r="CT696" s="123"/>
      <c r="CU696" s="123"/>
      <c r="CV696" s="123"/>
      <c r="CW696" s="123"/>
      <c r="CX696" s="123"/>
      <c r="CY696" s="123"/>
      <c r="CZ696" s="123"/>
      <c r="DA696" s="123"/>
      <c r="DB696" s="123"/>
      <c r="DC696" s="123"/>
      <c r="DD696" s="123"/>
      <c r="DE696" s="123"/>
      <c r="DF696" s="123"/>
      <c r="DG696" s="123"/>
      <c r="DH696" s="123"/>
      <c r="DI696" s="123"/>
      <c r="DJ696" s="123"/>
      <c r="DK696" s="123"/>
      <c r="DL696" s="123"/>
      <c r="DM696" s="123"/>
      <c r="DN696" s="123"/>
      <c r="DO696" s="123"/>
      <c r="DP696" s="123"/>
      <c r="DQ696" s="123"/>
      <c r="DR696" s="123"/>
      <c r="DS696" s="123"/>
      <c r="DT696" s="123"/>
      <c r="DU696" s="123"/>
      <c r="DV696" s="123"/>
      <c r="DW696" s="123"/>
      <c r="DX696" s="123"/>
      <c r="DY696" s="123"/>
      <c r="DZ696" s="123"/>
      <c r="EA696" s="123"/>
      <c r="EB696" s="123"/>
      <c r="EC696" s="123"/>
      <c r="ED696" s="123"/>
      <c r="EE696" s="123"/>
      <c r="EF696" s="123"/>
      <c r="EG696" s="123"/>
      <c r="EH696" s="123"/>
      <c r="EI696" s="123"/>
      <c r="EJ696" s="123"/>
      <c r="EK696" s="123"/>
      <c r="EL696" s="123"/>
      <c r="EM696" s="123"/>
      <c r="EN696" s="123"/>
      <c r="EO696" s="123"/>
      <c r="EP696" s="123"/>
      <c r="EQ696" s="123"/>
      <c r="ER696" s="123"/>
      <c r="ES696" s="123"/>
      <c r="ET696" s="123"/>
      <c r="EU696" s="123"/>
      <c r="EV696" s="123"/>
      <c r="EW696" s="123"/>
      <c r="EX696" s="123"/>
      <c r="EY696" s="123"/>
      <c r="EZ696" s="123"/>
      <c r="FA696" s="123"/>
      <c r="FB696" s="123"/>
      <c r="FC696" s="123"/>
      <c r="FD696" s="123"/>
      <c r="FE696" s="123"/>
      <c r="FF696" s="123"/>
      <c r="FG696" s="123"/>
      <c r="FH696" s="123"/>
      <c r="FI696" s="123"/>
      <c r="FJ696" s="123"/>
      <c r="FK696" s="123"/>
      <c r="FL696" s="123"/>
      <c r="FM696" s="123"/>
      <c r="FN696" s="123"/>
      <c r="FO696" s="123"/>
      <c r="FP696" s="123"/>
      <c r="FQ696" s="123"/>
      <c r="FR696" s="123"/>
      <c r="FS696" s="123"/>
      <c r="FT696" s="123"/>
      <c r="FU696" s="123"/>
      <c r="FV696" s="123"/>
      <c r="FW696" s="123"/>
      <c r="FX696" s="123"/>
      <c r="FY696" s="123"/>
      <c r="FZ696" s="123"/>
      <c r="GA696" s="123"/>
      <c r="GB696" s="123"/>
      <c r="GC696" s="123"/>
      <c r="GD696" s="123"/>
      <c r="GE696" s="123"/>
      <c r="GF696" s="123"/>
      <c r="GG696" s="123"/>
      <c r="GH696" s="123"/>
      <c r="GI696" s="123"/>
      <c r="GJ696" s="123"/>
      <c r="GK696" s="123"/>
      <c r="GL696" s="123"/>
      <c r="GM696" s="123"/>
      <c r="GN696" s="123"/>
      <c r="GO696" s="123"/>
      <c r="GP696" s="123"/>
      <c r="GQ696" s="123"/>
      <c r="GR696" s="123"/>
      <c r="GS696" s="123"/>
      <c r="GT696" s="123"/>
      <c r="GU696" s="123"/>
      <c r="GV696" s="123"/>
      <c r="GW696" s="123"/>
      <c r="GX696" s="123"/>
      <c r="GY696" s="123"/>
      <c r="GZ696" s="123"/>
      <c r="HA696" s="123"/>
      <c r="HB696" s="123"/>
      <c r="HC696" s="123"/>
      <c r="HD696" s="123"/>
      <c r="HE696" s="123"/>
      <c r="HF696" s="123"/>
      <c r="HG696" s="123"/>
      <c r="HH696" s="123"/>
      <c r="HI696" s="123"/>
      <c r="HJ696" s="123"/>
      <c r="HK696" s="123"/>
      <c r="HL696" s="123"/>
      <c r="HM696" s="123"/>
      <c r="HN696" s="123"/>
      <c r="HO696" s="123"/>
      <c r="HP696" s="123"/>
      <c r="HQ696" s="123"/>
      <c r="HR696" s="123"/>
      <c r="HS696" s="123"/>
      <c r="HT696" s="123"/>
      <c r="HU696" s="123"/>
      <c r="HV696" s="123"/>
      <c r="HW696" s="123"/>
      <c r="HX696" s="123"/>
      <c r="HY696" s="123"/>
      <c r="HZ696" s="123"/>
      <c r="IA696" s="123"/>
      <c r="IB696" s="123"/>
      <c r="IC696" s="123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  <c r="CB697" s="123"/>
      <c r="CC697" s="123"/>
      <c r="CD697" s="123"/>
      <c r="CE697" s="123"/>
      <c r="CF697" s="123"/>
      <c r="CG697" s="123"/>
      <c r="CH697" s="123"/>
      <c r="CI697" s="123"/>
      <c r="CJ697" s="123"/>
      <c r="CK697" s="123"/>
      <c r="CL697" s="123"/>
      <c r="CM697" s="123"/>
      <c r="CN697" s="123"/>
      <c r="CO697" s="123"/>
      <c r="CP697" s="123"/>
      <c r="CQ697" s="123"/>
      <c r="CR697" s="123"/>
      <c r="CS697" s="123"/>
      <c r="CT697" s="123"/>
      <c r="CU697" s="123"/>
      <c r="CV697" s="123"/>
      <c r="CW697" s="123"/>
      <c r="CX697" s="123"/>
      <c r="CY697" s="123"/>
      <c r="CZ697" s="123"/>
      <c r="DA697" s="123"/>
      <c r="DB697" s="123"/>
      <c r="DC697" s="123"/>
      <c r="DD697" s="123"/>
      <c r="DE697" s="123"/>
      <c r="DF697" s="123"/>
      <c r="DG697" s="123"/>
      <c r="DH697" s="123"/>
      <c r="DI697" s="123"/>
      <c r="DJ697" s="123"/>
      <c r="DK697" s="123"/>
      <c r="DL697" s="123"/>
      <c r="DM697" s="123"/>
      <c r="DN697" s="123"/>
      <c r="DO697" s="123"/>
      <c r="DP697" s="123"/>
      <c r="DQ697" s="123"/>
      <c r="DR697" s="123"/>
      <c r="DS697" s="123"/>
      <c r="DT697" s="123"/>
      <c r="DU697" s="123"/>
      <c r="DV697" s="123"/>
      <c r="DW697" s="123"/>
      <c r="DX697" s="123"/>
      <c r="DY697" s="123"/>
      <c r="DZ697" s="123"/>
      <c r="EA697" s="123"/>
      <c r="EB697" s="123"/>
      <c r="EC697" s="123"/>
      <c r="ED697" s="123"/>
      <c r="EE697" s="123"/>
      <c r="EF697" s="123"/>
      <c r="EG697" s="123"/>
      <c r="EH697" s="123"/>
      <c r="EI697" s="123"/>
      <c r="EJ697" s="123"/>
      <c r="EK697" s="123"/>
      <c r="EL697" s="123"/>
      <c r="EM697" s="123"/>
      <c r="EN697" s="123"/>
      <c r="EO697" s="123"/>
      <c r="EP697" s="123"/>
      <c r="EQ697" s="123"/>
      <c r="ER697" s="123"/>
      <c r="ES697" s="123"/>
      <c r="ET697" s="123"/>
      <c r="EU697" s="123"/>
      <c r="EV697" s="123"/>
      <c r="EW697" s="123"/>
      <c r="EX697" s="123"/>
      <c r="EY697" s="123"/>
      <c r="EZ697" s="123"/>
      <c r="FA697" s="123"/>
      <c r="FB697" s="123"/>
      <c r="FC697" s="123"/>
      <c r="FD697" s="123"/>
      <c r="FE697" s="123"/>
      <c r="FF697" s="123"/>
      <c r="FG697" s="123"/>
      <c r="FH697" s="123"/>
      <c r="FI697" s="123"/>
      <c r="FJ697" s="123"/>
      <c r="FK697" s="123"/>
      <c r="FL697" s="123"/>
      <c r="FM697" s="123"/>
      <c r="FN697" s="123"/>
      <c r="FO697" s="123"/>
      <c r="FP697" s="123"/>
      <c r="FQ697" s="123"/>
      <c r="FR697" s="123"/>
      <c r="FS697" s="123"/>
      <c r="FT697" s="123"/>
      <c r="FU697" s="123"/>
      <c r="FV697" s="123"/>
      <c r="FW697" s="123"/>
      <c r="FX697" s="123"/>
      <c r="FY697" s="123"/>
      <c r="FZ697" s="123"/>
      <c r="GA697" s="123"/>
      <c r="GB697" s="123"/>
      <c r="GC697" s="123"/>
      <c r="GD697" s="123"/>
      <c r="GE697" s="123"/>
      <c r="GF697" s="123"/>
      <c r="GG697" s="123"/>
      <c r="GH697" s="123"/>
      <c r="GI697" s="123"/>
      <c r="GJ697" s="123"/>
      <c r="GK697" s="123"/>
      <c r="GL697" s="123"/>
      <c r="GM697" s="123"/>
      <c r="GN697" s="123"/>
      <c r="GO697" s="123"/>
      <c r="GP697" s="123"/>
      <c r="GQ697" s="123"/>
      <c r="GR697" s="123"/>
      <c r="GS697" s="123"/>
      <c r="GT697" s="123"/>
      <c r="GU697" s="123"/>
      <c r="GV697" s="123"/>
      <c r="GW697" s="123"/>
      <c r="GX697" s="123"/>
      <c r="GY697" s="123"/>
      <c r="GZ697" s="123"/>
      <c r="HA697" s="123"/>
      <c r="HB697" s="123"/>
      <c r="HC697" s="123"/>
      <c r="HD697" s="123"/>
      <c r="HE697" s="123"/>
      <c r="HF697" s="123"/>
      <c r="HG697" s="123"/>
      <c r="HH697" s="123"/>
      <c r="HI697" s="123"/>
      <c r="HJ697" s="123"/>
      <c r="HK697" s="123"/>
      <c r="HL697" s="123"/>
      <c r="HM697" s="123"/>
      <c r="HN697" s="123"/>
      <c r="HO697" s="123"/>
      <c r="HP697" s="123"/>
      <c r="HQ697" s="123"/>
      <c r="HR697" s="123"/>
      <c r="HS697" s="123"/>
      <c r="HT697" s="123"/>
      <c r="HU697" s="123"/>
      <c r="HV697" s="123"/>
      <c r="HW697" s="123"/>
      <c r="HX697" s="123"/>
      <c r="HY697" s="123"/>
      <c r="HZ697" s="123"/>
      <c r="IA697" s="123"/>
      <c r="IB697" s="123"/>
      <c r="IC697" s="123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</row>
  </sheetData>
  <mergeCells count="104">
    <mergeCell ref="M1:N1"/>
    <mergeCell ref="B2:N2"/>
    <mergeCell ref="B6:D6"/>
    <mergeCell ref="E6:F6"/>
    <mergeCell ref="G6:L6"/>
    <mergeCell ref="M6:N6"/>
    <mergeCell ref="B7:D7"/>
    <mergeCell ref="E7:F7"/>
    <mergeCell ref="G7:L7"/>
    <mergeCell ref="M7:N7"/>
    <mergeCell ref="B8:D8"/>
    <mergeCell ref="E8:F8"/>
    <mergeCell ref="G8:L8"/>
    <mergeCell ref="M8:N8"/>
    <mergeCell ref="B11:N11"/>
    <mergeCell ref="B12:D13"/>
    <mergeCell ref="E12:E13"/>
    <mergeCell ref="F12:G13"/>
    <mergeCell ref="H12:N12"/>
    <mergeCell ref="H13:J13"/>
    <mergeCell ref="K13:L13"/>
    <mergeCell ref="M13:N13"/>
    <mergeCell ref="B14:D14"/>
    <mergeCell ref="H14:J14"/>
    <mergeCell ref="K14:L14"/>
    <mergeCell ref="M14:N14"/>
    <mergeCell ref="B15:D15"/>
    <mergeCell ref="H15:J15"/>
    <mergeCell ref="K15:L15"/>
    <mergeCell ref="M15:N15"/>
    <mergeCell ref="B16:D16"/>
    <mergeCell ref="F16:G16"/>
    <mergeCell ref="H16:J16"/>
    <mergeCell ref="K16:L16"/>
    <mergeCell ref="M16:N16"/>
    <mergeCell ref="B17:D17"/>
    <mergeCell ref="H17:J17"/>
    <mergeCell ref="K17:L17"/>
    <mergeCell ref="M17:N17"/>
    <mergeCell ref="B18:D18"/>
    <mergeCell ref="F18:G18"/>
    <mergeCell ref="H18:J18"/>
    <mergeCell ref="K18:L18"/>
    <mergeCell ref="M18:N18"/>
    <mergeCell ref="B19:D19"/>
    <mergeCell ref="H19:J19"/>
    <mergeCell ref="K19:L19"/>
    <mergeCell ref="M19:N19"/>
    <mergeCell ref="B20:D20"/>
    <mergeCell ref="F20:G20"/>
    <mergeCell ref="H20:J20"/>
    <mergeCell ref="K20:L20"/>
    <mergeCell ref="M20:N20"/>
    <mergeCell ref="B21:D21"/>
    <mergeCell ref="H21:J21"/>
    <mergeCell ref="K21:L21"/>
    <mergeCell ref="M21:N21"/>
    <mergeCell ref="B22:D22"/>
    <mergeCell ref="F22:G22"/>
    <mergeCell ref="H22:J22"/>
    <mergeCell ref="K22:L22"/>
    <mergeCell ref="M22:N22"/>
    <mergeCell ref="B23:D23"/>
    <mergeCell ref="H23:J23"/>
    <mergeCell ref="K23:L23"/>
    <mergeCell ref="M23:N23"/>
    <mergeCell ref="B24:D24"/>
    <mergeCell ref="H24:J24"/>
    <mergeCell ref="K24:L24"/>
    <mergeCell ref="M24:N24"/>
    <mergeCell ref="B25:D25"/>
    <mergeCell ref="H25:J25"/>
    <mergeCell ref="K25:L25"/>
    <mergeCell ref="M25:N25"/>
    <mergeCell ref="B26:D26"/>
    <mergeCell ref="H26:J26"/>
    <mergeCell ref="K26:L26"/>
    <mergeCell ref="M26:N26"/>
    <mergeCell ref="B27:D27"/>
    <mergeCell ref="H27:J27"/>
    <mergeCell ref="K27:L27"/>
    <mergeCell ref="M27:N27"/>
    <mergeCell ref="B28:D28"/>
    <mergeCell ref="H28:J28"/>
    <mergeCell ref="K28:L28"/>
    <mergeCell ref="M28:N28"/>
    <mergeCell ref="B29:D29"/>
    <mergeCell ref="H29:J29"/>
    <mergeCell ref="K29:L29"/>
    <mergeCell ref="M29:N29"/>
    <mergeCell ref="B31:N31"/>
    <mergeCell ref="J33:N33"/>
    <mergeCell ref="B34:B35"/>
    <mergeCell ref="C34:K34"/>
    <mergeCell ref="L34:N34"/>
    <mergeCell ref="C35:E35"/>
    <mergeCell ref="F35:H35"/>
    <mergeCell ref="I35:K35"/>
    <mergeCell ref="C43:E43"/>
    <mergeCell ref="F43:H43"/>
    <mergeCell ref="I43:K43"/>
    <mergeCell ref="B46:N46"/>
    <mergeCell ref="I48:J48"/>
    <mergeCell ref="I50:J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14" min="13" style="0" width="11.28"/>
    <col collapsed="false" customWidth="true" hidden="false" outlineLevel="0" max="15" min="15" style="215" width="8.7"/>
    <col collapsed="false" customWidth="true" hidden="false" outlineLevel="0" max="16" min="16" style="0" width="12.56"/>
    <col collapsed="false" customWidth="true" hidden="false" outlineLevel="0" max="17" min="17" style="0" width="11.42"/>
  </cols>
  <sheetData>
    <row r="2" customFormat="false" ht="13.5" hidden="false" customHeight="false" outlineLevel="0" collapsed="false">
      <c r="A2" s="128" t="s">
        <v>100</v>
      </c>
      <c r="B2" s="3"/>
      <c r="C2" s="3"/>
      <c r="D2" s="58"/>
      <c r="E2" s="21"/>
      <c r="F2" s="6"/>
      <c r="G2" s="6"/>
      <c r="H2" s="161" t="s">
        <v>101</v>
      </c>
      <c r="I2" s="161"/>
      <c r="J2" s="161"/>
      <c r="K2" s="161"/>
      <c r="L2" s="161"/>
      <c r="M2" s="161"/>
      <c r="N2" s="3"/>
    </row>
    <row r="3" customFormat="false" ht="25.5" hidden="false" customHeight="true" outlineLevel="0" collapsed="false">
      <c r="A3" s="62" t="s">
        <v>41</v>
      </c>
      <c r="B3" s="63" t="s">
        <v>96</v>
      </c>
      <c r="C3" s="63"/>
      <c r="D3" s="63"/>
      <c r="E3" s="63"/>
      <c r="F3" s="63"/>
      <c r="G3" s="63"/>
      <c r="H3" s="63"/>
      <c r="I3" s="63"/>
      <c r="J3" s="63"/>
      <c r="K3" s="64" t="s">
        <v>43</v>
      </c>
      <c r="L3" s="64"/>
      <c r="M3" s="64"/>
      <c r="N3" s="65"/>
      <c r="O3" s="216"/>
    </row>
    <row r="4" customFormat="false" ht="18.75" hidden="false" customHeight="true" outlineLevel="0" collapsed="false">
      <c r="A4" s="62"/>
      <c r="B4" s="66" t="s">
        <v>102</v>
      </c>
      <c r="C4" s="66"/>
      <c r="D4" s="66"/>
      <c r="E4" s="66" t="s">
        <v>103</v>
      </c>
      <c r="F4" s="66"/>
      <c r="G4" s="66"/>
      <c r="H4" s="66" t="s">
        <v>46</v>
      </c>
      <c r="I4" s="66"/>
      <c r="J4" s="66"/>
      <c r="K4" s="67"/>
      <c r="L4" s="68"/>
      <c r="M4" s="69"/>
      <c r="N4" s="65"/>
      <c r="O4" s="216"/>
    </row>
    <row r="5" customFormat="false" ht="13.5" hidden="false" customHeight="false" outlineLevel="0" collapsed="false">
      <c r="A5" s="70" t="s">
        <v>47</v>
      </c>
      <c r="B5" s="71" t="s">
        <v>48</v>
      </c>
      <c r="C5" s="72" t="s">
        <v>49</v>
      </c>
      <c r="D5" s="73" t="s">
        <v>50</v>
      </c>
      <c r="E5" s="74" t="s">
        <v>48</v>
      </c>
      <c r="F5" s="72" t="s">
        <v>49</v>
      </c>
      <c r="G5" s="75" t="s">
        <v>50</v>
      </c>
      <c r="H5" s="74" t="s">
        <v>48</v>
      </c>
      <c r="I5" s="72" t="s">
        <v>49</v>
      </c>
      <c r="J5" s="73" t="s">
        <v>50</v>
      </c>
      <c r="K5" s="76" t="s">
        <v>51</v>
      </c>
      <c r="L5" s="77" t="s">
        <v>52</v>
      </c>
      <c r="M5" s="78" t="s">
        <v>50</v>
      </c>
      <c r="N5" s="65"/>
      <c r="O5" s="216"/>
    </row>
    <row r="6" customFormat="false" ht="19.5" hidden="false" customHeight="false" outlineLevel="0" collapsed="false">
      <c r="A6" s="79" t="n">
        <v>60</v>
      </c>
      <c r="B6" s="80"/>
      <c r="C6" s="217"/>
      <c r="D6" s="82"/>
      <c r="E6" s="83"/>
      <c r="F6" s="84"/>
      <c r="G6" s="85"/>
      <c r="H6" s="83"/>
      <c r="I6" s="86"/>
      <c r="J6" s="82"/>
      <c r="K6" s="87"/>
      <c r="L6" s="218" t="n">
        <v>30</v>
      </c>
      <c r="M6" s="89"/>
      <c r="N6" s="11"/>
    </row>
    <row r="7" customFormat="false" ht="18.75" hidden="false" customHeight="false" outlineLevel="0" collapsed="false">
      <c r="A7" s="90" t="n">
        <v>80</v>
      </c>
      <c r="B7" s="91"/>
      <c r="C7" s="219"/>
      <c r="D7" s="93"/>
      <c r="E7" s="94"/>
      <c r="F7" s="95"/>
      <c r="G7" s="93"/>
      <c r="H7" s="94"/>
      <c r="I7" s="92"/>
      <c r="J7" s="93"/>
      <c r="K7" s="96" t="s">
        <v>60</v>
      </c>
      <c r="L7" s="186" t="s">
        <v>61</v>
      </c>
      <c r="M7" s="98" t="s">
        <v>60</v>
      </c>
      <c r="N7" s="11"/>
    </row>
    <row r="8" customFormat="false" ht="18.75" hidden="false" customHeight="false" outlineLevel="0" collapsed="false">
      <c r="A8" s="90" t="n">
        <v>120</v>
      </c>
      <c r="B8" s="91"/>
      <c r="C8" s="219"/>
      <c r="D8" s="93"/>
      <c r="E8" s="94"/>
      <c r="F8" s="95"/>
      <c r="G8" s="93"/>
      <c r="H8" s="94"/>
      <c r="I8" s="92"/>
      <c r="J8" s="93"/>
      <c r="K8" s="96"/>
      <c r="L8" s="186" t="n">
        <v>50</v>
      </c>
      <c r="M8" s="98"/>
      <c r="N8" s="11"/>
    </row>
    <row r="9" customFormat="false" ht="18.75" hidden="false" customHeight="false" outlineLevel="0" collapsed="false">
      <c r="A9" s="90" t="n">
        <v>240</v>
      </c>
      <c r="B9" s="91"/>
      <c r="C9" s="219"/>
      <c r="D9" s="100"/>
      <c r="E9" s="101"/>
      <c r="F9" s="102"/>
      <c r="G9" s="100"/>
      <c r="H9" s="101"/>
      <c r="I9" s="99"/>
      <c r="J9" s="100"/>
      <c r="K9" s="96" t="s">
        <v>60</v>
      </c>
      <c r="L9" s="186" t="s">
        <v>61</v>
      </c>
      <c r="M9" s="98" t="s">
        <v>60</v>
      </c>
      <c r="N9" s="11"/>
    </row>
    <row r="10" customFormat="false" ht="18.75" hidden="false" customHeight="false" outlineLevel="0" collapsed="false">
      <c r="A10" s="90" t="n">
        <v>770</v>
      </c>
      <c r="B10" s="91"/>
      <c r="C10" s="219"/>
      <c r="D10" s="103"/>
      <c r="E10" s="104"/>
      <c r="F10" s="102"/>
      <c r="G10" s="100"/>
      <c r="H10" s="101"/>
      <c r="I10" s="99"/>
      <c r="J10" s="100"/>
      <c r="K10" s="96" t="s">
        <v>60</v>
      </c>
      <c r="L10" s="186" t="s">
        <v>61</v>
      </c>
      <c r="M10" s="98" t="s">
        <v>60</v>
      </c>
      <c r="N10" s="11"/>
    </row>
    <row r="11" customFormat="false" ht="18.75" hidden="false" customHeight="false" outlineLevel="0" collapsed="false">
      <c r="A11" s="90" t="n">
        <v>1100</v>
      </c>
      <c r="B11" s="91"/>
      <c r="C11" s="219"/>
      <c r="D11" s="100"/>
      <c r="E11" s="101"/>
      <c r="F11" s="102"/>
      <c r="G11" s="100"/>
      <c r="H11" s="101"/>
      <c r="I11" s="99"/>
      <c r="J11" s="100"/>
      <c r="K11" s="96" t="s">
        <v>60</v>
      </c>
      <c r="L11" s="186" t="s">
        <v>61</v>
      </c>
      <c r="M11" s="98" t="s">
        <v>60</v>
      </c>
      <c r="N11" s="11"/>
    </row>
    <row r="12" customFormat="false" ht="15" hidden="false" customHeight="false" outlineLevel="0" collapsed="false">
      <c r="A12" s="106" t="s">
        <v>74</v>
      </c>
      <c r="B12" s="107" t="s">
        <v>75</v>
      </c>
      <c r="C12" s="107"/>
      <c r="D12" s="107"/>
      <c r="E12" s="101"/>
      <c r="F12" s="99"/>
      <c r="G12" s="100"/>
      <c r="H12" s="101"/>
      <c r="I12" s="99"/>
      <c r="J12" s="100"/>
      <c r="K12" s="96"/>
      <c r="L12" s="186"/>
      <c r="M12" s="98"/>
      <c r="N12" s="11"/>
    </row>
    <row r="13" customFormat="false" ht="19.5" hidden="false" customHeight="false" outlineLevel="0" collapsed="false">
      <c r="A13" s="108" t="s">
        <v>76</v>
      </c>
      <c r="B13" s="109"/>
      <c r="C13" s="220"/>
      <c r="D13" s="111"/>
      <c r="E13" s="112"/>
      <c r="F13" s="220"/>
      <c r="G13" s="113"/>
      <c r="H13" s="112"/>
      <c r="I13" s="220"/>
      <c r="J13" s="115"/>
      <c r="K13" s="116"/>
      <c r="L13" s="221"/>
      <c r="M13" s="118"/>
      <c r="N13" s="11"/>
    </row>
    <row r="14" customFormat="false" ht="19.5" hidden="false" customHeight="false" outlineLevel="0" collapsed="false">
      <c r="A14" s="222" t="n">
        <v>0.05</v>
      </c>
      <c r="C14" s="201"/>
      <c r="D14" s="202"/>
      <c r="E14" s="203"/>
      <c r="F14" s="202"/>
      <c r="G14" s="222" t="n">
        <v>0.1</v>
      </c>
      <c r="H14" s="204"/>
      <c r="K14" s="204"/>
      <c r="L14" s="223"/>
      <c r="M14" s="205"/>
      <c r="N14" s="203"/>
      <c r="O14" s="224"/>
    </row>
    <row r="15" customFormat="false" ht="21.75" hidden="false" customHeight="true" outlineLevel="0" collapsed="false">
      <c r="A15" s="225"/>
      <c r="B15" s="226" t="s">
        <v>104</v>
      </c>
      <c r="C15" s="227"/>
      <c r="D15" s="227"/>
      <c r="E15" s="227"/>
      <c r="F15" s="227"/>
      <c r="G15" s="228"/>
      <c r="H15" s="229" t="s">
        <v>104</v>
      </c>
      <c r="K15" s="228"/>
      <c r="M15" s="228"/>
      <c r="N15" s="228"/>
    </row>
    <row r="16" customFormat="false" ht="21" hidden="false" customHeight="true" outlineLevel="0" collapsed="false">
      <c r="A16" s="230" t="s">
        <v>102</v>
      </c>
      <c r="B16" s="231" t="s">
        <v>105</v>
      </c>
      <c r="C16" s="232" t="s">
        <v>106</v>
      </c>
      <c r="D16" s="233" t="s">
        <v>107</v>
      </c>
      <c r="E16" s="234" t="s">
        <v>108</v>
      </c>
      <c r="F16" s="235"/>
      <c r="G16" s="236" t="s">
        <v>102</v>
      </c>
      <c r="H16" s="237" t="s">
        <v>109</v>
      </c>
      <c r="I16" s="238" t="s">
        <v>110</v>
      </c>
      <c r="J16" s="239" t="s">
        <v>106</v>
      </c>
      <c r="K16" s="240" t="s">
        <v>111</v>
      </c>
      <c r="L16" s="241" t="s">
        <v>112</v>
      </c>
      <c r="M16" s="215"/>
      <c r="O16" s="0"/>
    </row>
    <row r="17" customFormat="false" ht="13.5" hidden="false" customHeight="false" outlineLevel="0" collapsed="false">
      <c r="A17" s="242" t="s">
        <v>113</v>
      </c>
      <c r="B17" s="231"/>
      <c r="C17" s="232"/>
      <c r="D17" s="233"/>
      <c r="E17" s="234"/>
      <c r="F17" s="235"/>
      <c r="G17" s="243" t="s">
        <v>113</v>
      </c>
      <c r="H17" s="237"/>
      <c r="I17" s="238"/>
      <c r="J17" s="239"/>
      <c r="K17" s="240"/>
      <c r="L17" s="241"/>
      <c r="M17" s="215"/>
      <c r="O17" s="0"/>
    </row>
    <row r="18" customFormat="false" ht="15" hidden="false" customHeight="false" outlineLevel="0" collapsed="false">
      <c r="A18" s="244" t="n">
        <v>60</v>
      </c>
      <c r="B18" s="245" t="n">
        <v>1218</v>
      </c>
      <c r="C18" s="246" t="n">
        <f aca="false">B18*0.05</f>
        <v>60.9</v>
      </c>
      <c r="D18" s="247" t="n">
        <f aca="false">SUM(B18:C18)</f>
        <v>1278.9</v>
      </c>
      <c r="E18" s="248" t="n">
        <f aca="false">D18*1.05</f>
        <v>1342.845</v>
      </c>
      <c r="F18" s="249"/>
      <c r="G18" s="250" t="n">
        <v>60</v>
      </c>
      <c r="H18" s="251" t="n">
        <v>1218</v>
      </c>
      <c r="I18" s="252" t="n">
        <f aca="false">H18*0.05</f>
        <v>60.9</v>
      </c>
      <c r="J18" s="253" t="n">
        <f aca="false">H18*0.05</f>
        <v>60.9</v>
      </c>
      <c r="K18" s="254" t="n">
        <f aca="false">SUM(H18:J18)</f>
        <v>1339.8</v>
      </c>
      <c r="L18" s="255" t="n">
        <f aca="false">K18*1.05</f>
        <v>1406.79</v>
      </c>
      <c r="M18" s="215"/>
      <c r="O18" s="0"/>
    </row>
    <row r="19" customFormat="false" ht="15" hidden="false" customHeight="false" outlineLevel="0" collapsed="false">
      <c r="A19" s="256" t="n">
        <v>80</v>
      </c>
      <c r="B19" s="257" t="n">
        <v>1352</v>
      </c>
      <c r="C19" s="258" t="n">
        <f aca="false">B19*0.05</f>
        <v>67.6</v>
      </c>
      <c r="D19" s="259" t="n">
        <f aca="false">SUM(B19:C19)</f>
        <v>1419.6</v>
      </c>
      <c r="E19" s="260" t="n">
        <f aca="false">D19*1.05</f>
        <v>1490.58</v>
      </c>
      <c r="F19" s="249"/>
      <c r="G19" s="261" t="n">
        <v>80</v>
      </c>
      <c r="H19" s="262" t="n">
        <v>1352</v>
      </c>
      <c r="I19" s="263" t="n">
        <f aca="false">H19*0.05</f>
        <v>67.6</v>
      </c>
      <c r="J19" s="264" t="n">
        <f aca="false">H19*0.05</f>
        <v>67.6</v>
      </c>
      <c r="K19" s="265" t="n">
        <f aca="false">SUM(H19:J19)</f>
        <v>1487.2</v>
      </c>
      <c r="L19" s="266" t="n">
        <f aca="false">K19*1.05</f>
        <v>1561.56</v>
      </c>
      <c r="M19" s="215"/>
      <c r="O19" s="0"/>
    </row>
    <row r="20" customFormat="false" ht="15" hidden="false" customHeight="false" outlineLevel="0" collapsed="false">
      <c r="A20" s="256" t="n">
        <v>120</v>
      </c>
      <c r="B20" s="257" t="n">
        <v>1540</v>
      </c>
      <c r="C20" s="258" t="n">
        <f aca="false">B20*0.05</f>
        <v>77</v>
      </c>
      <c r="D20" s="259" t="n">
        <f aca="false">SUM(B20:C20)</f>
        <v>1617</v>
      </c>
      <c r="E20" s="260" t="n">
        <f aca="false">D20*1.05</f>
        <v>1697.85</v>
      </c>
      <c r="F20" s="267" t="n">
        <f aca="false">E20/4</f>
        <v>424.4625</v>
      </c>
      <c r="G20" s="261" t="n">
        <v>120</v>
      </c>
      <c r="H20" s="262" t="n">
        <v>1540</v>
      </c>
      <c r="I20" s="263" t="n">
        <f aca="false">H20*0.05</f>
        <v>77</v>
      </c>
      <c r="J20" s="264" t="n">
        <f aca="false">H20*0.05</f>
        <v>77</v>
      </c>
      <c r="K20" s="265" t="n">
        <f aca="false">SUM(H20:J20)</f>
        <v>1694</v>
      </c>
      <c r="L20" s="266" t="n">
        <f aca="false">K20*1.05</f>
        <v>1778.7</v>
      </c>
      <c r="M20" s="268" t="n">
        <f aca="false">L20/4</f>
        <v>444.675</v>
      </c>
      <c r="O20" s="0"/>
    </row>
    <row r="21" customFormat="false" ht="15" hidden="false" customHeight="false" outlineLevel="0" collapsed="false">
      <c r="A21" s="256" t="n">
        <v>240</v>
      </c>
      <c r="B21" s="257" t="n">
        <v>3035</v>
      </c>
      <c r="C21" s="258" t="n">
        <f aca="false">B21*0.05</f>
        <v>151.75</v>
      </c>
      <c r="D21" s="259" t="n">
        <f aca="false">SUM(B21:C21)</f>
        <v>3186.75</v>
      </c>
      <c r="E21" s="260" t="n">
        <f aca="false">D21*1.05</f>
        <v>3346.0875</v>
      </c>
      <c r="F21" s="249"/>
      <c r="G21" s="261" t="n">
        <v>240</v>
      </c>
      <c r="H21" s="262" t="n">
        <v>3035</v>
      </c>
      <c r="I21" s="263" t="n">
        <f aca="false">H21*0.05</f>
        <v>151.75</v>
      </c>
      <c r="J21" s="264" t="n">
        <f aca="false">H21*0.05</f>
        <v>151.75</v>
      </c>
      <c r="K21" s="265" t="n">
        <f aca="false">SUM(H21:J21)</f>
        <v>3338.5</v>
      </c>
      <c r="L21" s="266" t="n">
        <f aca="false">K21*1.05</f>
        <v>3505.425</v>
      </c>
      <c r="M21" s="215"/>
      <c r="O21" s="0"/>
    </row>
    <row r="22" customFormat="false" ht="15" hidden="false" customHeight="false" outlineLevel="0" collapsed="false">
      <c r="A22" s="256" t="n">
        <v>340</v>
      </c>
      <c r="B22" s="257" t="n">
        <v>4251</v>
      </c>
      <c r="C22" s="258" t="n">
        <f aca="false">B22*0.05</f>
        <v>212.55</v>
      </c>
      <c r="D22" s="259" t="n">
        <f aca="false">SUM(B22:C22)</f>
        <v>4463.55</v>
      </c>
      <c r="E22" s="260" t="n">
        <f aca="false">D22*1.05</f>
        <v>4686.7275</v>
      </c>
      <c r="F22" s="249"/>
      <c r="G22" s="269" t="n">
        <v>340</v>
      </c>
      <c r="H22" s="270" t="n">
        <v>4251</v>
      </c>
      <c r="I22" s="263" t="n">
        <f aca="false">H22*0.05</f>
        <v>212.55</v>
      </c>
      <c r="J22" s="264" t="n">
        <f aca="false">H22*0.05</f>
        <v>212.55</v>
      </c>
      <c r="K22" s="265" t="n">
        <f aca="false">SUM(H22:J22)</f>
        <v>4676.1</v>
      </c>
      <c r="L22" s="266" t="n">
        <f aca="false">K22*1.05</f>
        <v>4909.905</v>
      </c>
      <c r="M22" s="215"/>
      <c r="O22" s="0"/>
    </row>
    <row r="23" customFormat="false" ht="15" hidden="false" customHeight="false" outlineLevel="0" collapsed="false">
      <c r="A23" s="256" t="n">
        <v>660</v>
      </c>
      <c r="B23" s="257" t="n">
        <v>8322</v>
      </c>
      <c r="C23" s="258" t="n">
        <f aca="false">B23*0.05</f>
        <v>416.1</v>
      </c>
      <c r="D23" s="259" t="n">
        <f aca="false">SUM(B23:C23)</f>
        <v>8738.1</v>
      </c>
      <c r="E23" s="260" t="n">
        <f aca="false">D23*1.05</f>
        <v>9175.005</v>
      </c>
      <c r="F23" s="249"/>
      <c r="G23" s="269" t="n">
        <v>660</v>
      </c>
      <c r="H23" s="270" t="n">
        <v>8322</v>
      </c>
      <c r="I23" s="263" t="n">
        <f aca="false">H23*0.05</f>
        <v>416.1</v>
      </c>
      <c r="J23" s="264" t="n">
        <f aca="false">H23*0.05</f>
        <v>416.1</v>
      </c>
      <c r="K23" s="265" t="n">
        <f aca="false">SUM(H23:J23)</f>
        <v>9154.2</v>
      </c>
      <c r="L23" s="266" t="n">
        <f aca="false">K23*1.05</f>
        <v>9611.91</v>
      </c>
      <c r="M23" s="215"/>
      <c r="O23" s="0"/>
    </row>
    <row r="24" customFormat="false" ht="15" hidden="false" customHeight="false" outlineLevel="0" collapsed="false">
      <c r="A24" s="256" t="n">
        <v>770</v>
      </c>
      <c r="B24" s="257" t="n">
        <v>9550</v>
      </c>
      <c r="C24" s="258" t="n">
        <f aca="false">B24*0.05</f>
        <v>477.5</v>
      </c>
      <c r="D24" s="259" t="n">
        <f aca="false">SUM(B24:C24)</f>
        <v>10027.5</v>
      </c>
      <c r="E24" s="260" t="n">
        <f aca="false">D24*1.05</f>
        <v>10528.875</v>
      </c>
      <c r="F24" s="249"/>
      <c r="G24" s="261" t="n">
        <v>770</v>
      </c>
      <c r="H24" s="262" t="n">
        <v>9550</v>
      </c>
      <c r="I24" s="263" t="n">
        <f aca="false">H24*0.05</f>
        <v>477.5</v>
      </c>
      <c r="J24" s="264" t="n">
        <f aca="false">H24*0.05</f>
        <v>477.5</v>
      </c>
      <c r="K24" s="265" t="n">
        <f aca="false">SUM(H24:J24)</f>
        <v>10505</v>
      </c>
      <c r="L24" s="266" t="n">
        <f aca="false">K24*1.05</f>
        <v>11030.25</v>
      </c>
      <c r="M24" s="215"/>
      <c r="O24" s="0"/>
    </row>
    <row r="25" customFormat="false" ht="15.75" hidden="false" customHeight="false" outlineLevel="0" collapsed="false">
      <c r="A25" s="271" t="n">
        <v>1100</v>
      </c>
      <c r="B25" s="272" t="n">
        <v>12656</v>
      </c>
      <c r="C25" s="273" t="n">
        <f aca="false">B25*0.05</f>
        <v>632.8</v>
      </c>
      <c r="D25" s="274" t="n">
        <f aca="false">SUM(B25:C25)</f>
        <v>13288.8</v>
      </c>
      <c r="E25" s="275" t="n">
        <f aca="false">D25*1.05</f>
        <v>13953.24</v>
      </c>
      <c r="F25" s="249"/>
      <c r="G25" s="276" t="n">
        <v>1100</v>
      </c>
      <c r="H25" s="277" t="n">
        <v>12656</v>
      </c>
      <c r="I25" s="278" t="n">
        <f aca="false">H25*0.05</f>
        <v>632.8</v>
      </c>
      <c r="J25" s="279" t="n">
        <f aca="false">H25*0.05</f>
        <v>632.8</v>
      </c>
      <c r="K25" s="280" t="n">
        <f aca="false">SUM(H25:J25)</f>
        <v>13921.6</v>
      </c>
      <c r="L25" s="281" t="n">
        <f aca="false">K25*1.05</f>
        <v>14617.68</v>
      </c>
      <c r="M25" s="215"/>
      <c r="O25" s="0"/>
    </row>
    <row r="26" customFormat="false" ht="12.75" hidden="false" customHeight="false" outlineLevel="0" collapsed="false">
      <c r="A26" s="225"/>
      <c r="B26" s="249"/>
      <c r="C26" s="249"/>
      <c r="D26" s="249"/>
      <c r="E26" s="249"/>
      <c r="F26" s="249"/>
      <c r="J26" s="282"/>
      <c r="K26" s="282"/>
      <c r="L26" s="282"/>
      <c r="M26" s="283"/>
      <c r="N26" s="282"/>
      <c r="O26" s="282"/>
    </row>
    <row r="27" customFormat="false" ht="12.75" hidden="false" customHeight="false" outlineLevel="0" collapsed="false">
      <c r="A27" s="225"/>
      <c r="B27" s="249"/>
      <c r="C27" s="249"/>
      <c r="D27" s="249"/>
      <c r="E27" s="249"/>
      <c r="F27" s="249"/>
      <c r="M27" s="215"/>
      <c r="O27" s="0"/>
    </row>
    <row r="28" customFormat="false" ht="13.5" hidden="false" customHeight="false" outlineLevel="0" collapsed="false">
      <c r="A28" s="225"/>
      <c r="B28" s="249"/>
      <c r="C28" s="249"/>
      <c r="D28" s="249"/>
      <c r="E28" s="249"/>
      <c r="F28" s="249"/>
      <c r="M28" s="215"/>
      <c r="O28" s="0"/>
    </row>
    <row r="29" customFormat="false" ht="22.5" hidden="false" customHeight="true" outlineLevel="0" collapsed="false">
      <c r="A29" s="284" t="s">
        <v>103</v>
      </c>
      <c r="B29" s="285" t="s">
        <v>105</v>
      </c>
      <c r="C29" s="232" t="s">
        <v>106</v>
      </c>
      <c r="D29" s="233" t="s">
        <v>107</v>
      </c>
      <c r="E29" s="234" t="s">
        <v>108</v>
      </c>
      <c r="F29" s="286"/>
      <c r="G29" s="236" t="s">
        <v>103</v>
      </c>
      <c r="H29" s="237" t="s">
        <v>109</v>
      </c>
      <c r="I29" s="238" t="s">
        <v>110</v>
      </c>
      <c r="J29" s="287" t="s">
        <v>106</v>
      </c>
      <c r="K29" s="288" t="s">
        <v>114</v>
      </c>
      <c r="L29" s="241" t="s">
        <v>112</v>
      </c>
      <c r="M29" s="215"/>
      <c r="O29" s="0"/>
    </row>
    <row r="30" customFormat="false" ht="13.5" hidden="false" customHeight="false" outlineLevel="0" collapsed="false">
      <c r="A30" s="289" t="s">
        <v>115</v>
      </c>
      <c r="B30" s="285"/>
      <c r="C30" s="232"/>
      <c r="D30" s="233"/>
      <c r="E30" s="234"/>
      <c r="F30" s="290"/>
      <c r="G30" s="243" t="s">
        <v>115</v>
      </c>
      <c r="H30" s="237"/>
      <c r="I30" s="238"/>
      <c r="J30" s="287"/>
      <c r="K30" s="288"/>
      <c r="L30" s="241"/>
      <c r="M30" s="215"/>
      <c r="O30" s="0"/>
    </row>
    <row r="31" customFormat="false" ht="15" hidden="false" customHeight="false" outlineLevel="0" collapsed="false">
      <c r="A31" s="244" t="n">
        <v>60</v>
      </c>
      <c r="B31" s="245" t="n">
        <v>885</v>
      </c>
      <c r="C31" s="246" t="n">
        <f aca="false">B31*0.05</f>
        <v>44.25</v>
      </c>
      <c r="D31" s="247" t="n">
        <f aca="false">SUM(B31:C31)</f>
        <v>929.25</v>
      </c>
      <c r="E31" s="248" t="n">
        <f aca="false">D31*1.05</f>
        <v>975.7125</v>
      </c>
      <c r="F31" s="291"/>
      <c r="G31" s="292" t="n">
        <v>60</v>
      </c>
      <c r="H31" s="251" t="n">
        <v>885</v>
      </c>
      <c r="I31" s="252" t="n">
        <f aca="false">H31*0.05</f>
        <v>44.25</v>
      </c>
      <c r="J31" s="293" t="n">
        <f aca="false">H31*0.05</f>
        <v>44.25</v>
      </c>
      <c r="K31" s="294" t="n">
        <f aca="false">H31+I31+J31</f>
        <v>973.5</v>
      </c>
      <c r="L31" s="255" t="n">
        <f aca="false">K31*1.05</f>
        <v>1022.175</v>
      </c>
      <c r="M31" s="283"/>
      <c r="O31" s="0"/>
    </row>
    <row r="32" customFormat="false" ht="15" hidden="false" customHeight="false" outlineLevel="0" collapsed="false">
      <c r="A32" s="256" t="n">
        <v>80</v>
      </c>
      <c r="B32" s="257" t="n">
        <v>962</v>
      </c>
      <c r="C32" s="258" t="n">
        <f aca="false">B32*0.05</f>
        <v>48.1</v>
      </c>
      <c r="D32" s="259" t="n">
        <f aca="false">SUM(B32:C32)</f>
        <v>1010.1</v>
      </c>
      <c r="E32" s="260" t="n">
        <f aca="false">D32*1.05</f>
        <v>1060.605</v>
      </c>
      <c r="F32" s="291"/>
      <c r="G32" s="295" t="n">
        <v>80</v>
      </c>
      <c r="H32" s="262" t="n">
        <v>962</v>
      </c>
      <c r="I32" s="263" t="n">
        <f aca="false">H32*0.05</f>
        <v>48.1</v>
      </c>
      <c r="J32" s="296" t="n">
        <f aca="false">H32*0.05</f>
        <v>48.1</v>
      </c>
      <c r="K32" s="297" t="n">
        <f aca="false">H32+I32+J32</f>
        <v>1058.2</v>
      </c>
      <c r="L32" s="266" t="n">
        <f aca="false">K32*1.05</f>
        <v>1111.11</v>
      </c>
      <c r="M32" s="215"/>
      <c r="O32" s="0"/>
    </row>
    <row r="33" customFormat="false" ht="15" hidden="false" customHeight="false" outlineLevel="0" collapsed="false">
      <c r="A33" s="256" t="n">
        <v>120</v>
      </c>
      <c r="B33" s="257" t="n">
        <v>1126</v>
      </c>
      <c r="C33" s="258" t="n">
        <f aca="false">B33*0.05</f>
        <v>56.3</v>
      </c>
      <c r="D33" s="259" t="n">
        <f aca="false">SUM(B33:C33)</f>
        <v>1182.3</v>
      </c>
      <c r="E33" s="260" t="n">
        <f aca="false">D33*1.05</f>
        <v>1241.415</v>
      </c>
      <c r="F33" s="298" t="n">
        <f aca="false">E33/4</f>
        <v>310.35375</v>
      </c>
      <c r="G33" s="295" t="n">
        <v>120</v>
      </c>
      <c r="H33" s="262" t="n">
        <v>1126</v>
      </c>
      <c r="I33" s="263" t="n">
        <f aca="false">H33*0.05</f>
        <v>56.3</v>
      </c>
      <c r="J33" s="296" t="n">
        <f aca="false">H33*0.05</f>
        <v>56.3</v>
      </c>
      <c r="K33" s="297" t="n">
        <f aca="false">H33+I33+J33</f>
        <v>1238.6</v>
      </c>
      <c r="L33" s="266" t="n">
        <f aca="false">K33*1.05</f>
        <v>1300.53</v>
      </c>
      <c r="M33" s="268" t="n">
        <f aca="false">L33/4</f>
        <v>325.1325</v>
      </c>
      <c r="O33" s="0"/>
    </row>
    <row r="34" customFormat="false" ht="15" hidden="false" customHeight="false" outlineLevel="0" collapsed="false">
      <c r="A34" s="256" t="n">
        <v>240</v>
      </c>
      <c r="B34" s="257" t="n">
        <v>2177</v>
      </c>
      <c r="C34" s="258" t="n">
        <f aca="false">B34*0.05</f>
        <v>108.85</v>
      </c>
      <c r="D34" s="259" t="n">
        <f aca="false">SUM(B34:C34)</f>
        <v>2285.85</v>
      </c>
      <c r="E34" s="260" t="n">
        <f aca="false">D34*1.05</f>
        <v>2400.1425</v>
      </c>
      <c r="F34" s="291"/>
      <c r="G34" s="295" t="n">
        <v>240</v>
      </c>
      <c r="H34" s="262" t="n">
        <v>2177</v>
      </c>
      <c r="I34" s="263" t="n">
        <f aca="false">H34*0.05</f>
        <v>108.85</v>
      </c>
      <c r="J34" s="296" t="n">
        <f aca="false">H34*0.05</f>
        <v>108.85</v>
      </c>
      <c r="K34" s="297" t="n">
        <f aca="false">H34+I34+J34</f>
        <v>2394.7</v>
      </c>
      <c r="L34" s="266" t="n">
        <f aca="false">K34*1.05</f>
        <v>2514.435</v>
      </c>
      <c r="M34" s="215"/>
      <c r="O34" s="0"/>
    </row>
    <row r="35" customFormat="false" ht="15" hidden="false" customHeight="false" outlineLevel="0" collapsed="false">
      <c r="A35" s="256" t="n">
        <v>340</v>
      </c>
      <c r="B35" s="257" t="n">
        <v>3055</v>
      </c>
      <c r="C35" s="258" t="n">
        <f aca="false">B35*0.05</f>
        <v>152.75</v>
      </c>
      <c r="D35" s="259" t="n">
        <f aca="false">SUM(B35:C35)</f>
        <v>3207.75</v>
      </c>
      <c r="E35" s="260" t="n">
        <f aca="false">D35*1.05</f>
        <v>3368.1375</v>
      </c>
      <c r="F35" s="291"/>
      <c r="G35" s="299" t="n">
        <v>340</v>
      </c>
      <c r="H35" s="270" t="n">
        <v>3055</v>
      </c>
      <c r="I35" s="263" t="n">
        <f aca="false">H35*0.05</f>
        <v>152.75</v>
      </c>
      <c r="J35" s="296" t="n">
        <f aca="false">H35*0.05</f>
        <v>152.75</v>
      </c>
      <c r="K35" s="297" t="n">
        <f aca="false">H35+I35+J35</f>
        <v>3360.5</v>
      </c>
      <c r="L35" s="266" t="n">
        <f aca="false">K35*1.05</f>
        <v>3528.525</v>
      </c>
      <c r="M35" s="215"/>
      <c r="O35" s="0"/>
    </row>
    <row r="36" customFormat="false" ht="15" hidden="false" customHeight="false" outlineLevel="0" collapsed="false">
      <c r="A36" s="256" t="n">
        <v>660</v>
      </c>
      <c r="B36" s="257" t="n">
        <v>6008</v>
      </c>
      <c r="C36" s="258" t="n">
        <f aca="false">B36*0.05</f>
        <v>300.4</v>
      </c>
      <c r="D36" s="259" t="n">
        <f aca="false">SUM(B36:C36)</f>
        <v>6308.4</v>
      </c>
      <c r="E36" s="260" t="n">
        <f aca="false">D36*1.05</f>
        <v>6623.82</v>
      </c>
      <c r="F36" s="291"/>
      <c r="G36" s="299" t="n">
        <v>660</v>
      </c>
      <c r="H36" s="270" t="n">
        <v>6008</v>
      </c>
      <c r="I36" s="263" t="n">
        <f aca="false">H36*0.05</f>
        <v>300.4</v>
      </c>
      <c r="J36" s="296" t="n">
        <f aca="false">H36*0.05</f>
        <v>300.4</v>
      </c>
      <c r="K36" s="297" t="n">
        <f aca="false">H36+I36+J36</f>
        <v>6608.8</v>
      </c>
      <c r="L36" s="266" t="n">
        <f aca="false">K36*1.05</f>
        <v>6939.24</v>
      </c>
      <c r="M36" s="215"/>
      <c r="O36" s="0"/>
    </row>
    <row r="37" customFormat="false" ht="15" hidden="false" customHeight="false" outlineLevel="0" collapsed="false">
      <c r="A37" s="256" t="n">
        <v>770</v>
      </c>
      <c r="B37" s="257" t="n">
        <v>6716</v>
      </c>
      <c r="C37" s="258" t="n">
        <f aca="false">B37*0.05</f>
        <v>335.8</v>
      </c>
      <c r="D37" s="259" t="n">
        <f aca="false">SUM(B37:C37)</f>
        <v>7051.8</v>
      </c>
      <c r="E37" s="260" t="n">
        <f aca="false">D37*1.05</f>
        <v>7404.39</v>
      </c>
      <c r="F37" s="291"/>
      <c r="G37" s="295" t="n">
        <v>770</v>
      </c>
      <c r="H37" s="262" t="n">
        <v>6716</v>
      </c>
      <c r="I37" s="263" t="n">
        <f aca="false">H37*0.05</f>
        <v>335.8</v>
      </c>
      <c r="J37" s="296" t="n">
        <f aca="false">H37*0.05</f>
        <v>335.8</v>
      </c>
      <c r="K37" s="297" t="n">
        <f aca="false">H37+I37+J37</f>
        <v>7387.6</v>
      </c>
      <c r="L37" s="266" t="n">
        <f aca="false">K37*1.05</f>
        <v>7756.98</v>
      </c>
      <c r="M37" s="215"/>
      <c r="O37" s="0"/>
    </row>
    <row r="38" customFormat="false" ht="15.75" hidden="false" customHeight="false" outlineLevel="0" collapsed="false">
      <c r="A38" s="271" t="n">
        <v>1100</v>
      </c>
      <c r="B38" s="272" t="n">
        <v>9614</v>
      </c>
      <c r="C38" s="273" t="n">
        <f aca="false">B38*0.05</f>
        <v>480.7</v>
      </c>
      <c r="D38" s="274" t="n">
        <f aca="false">SUM(B38:C38)</f>
        <v>10094.7</v>
      </c>
      <c r="E38" s="275" t="n">
        <f aca="false">D38*1.05</f>
        <v>10599.435</v>
      </c>
      <c r="F38" s="291"/>
      <c r="G38" s="300" t="n">
        <v>1100</v>
      </c>
      <c r="H38" s="277" t="n">
        <v>9614</v>
      </c>
      <c r="I38" s="278" t="n">
        <f aca="false">H38*0.05</f>
        <v>480.7</v>
      </c>
      <c r="J38" s="301" t="n">
        <f aca="false">H38*0.05</f>
        <v>480.7</v>
      </c>
      <c r="K38" s="302" t="n">
        <f aca="false">H38+I38+J38</f>
        <v>10575.4</v>
      </c>
      <c r="L38" s="281" t="n">
        <f aca="false">K38*1.05</f>
        <v>11104.17</v>
      </c>
      <c r="M38" s="215"/>
      <c r="O38" s="0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303"/>
      <c r="M39" s="215"/>
      <c r="O39" s="0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89" t="s">
        <v>116</v>
      </c>
      <c r="M40" s="215"/>
      <c r="O40" s="0"/>
    </row>
    <row r="41" customFormat="false" ht="12.75" hidden="false" customHeight="false" outlineLevel="0" collapsed="false">
      <c r="A41" s="304" t="s">
        <v>117</v>
      </c>
      <c r="B41" s="305" t="s">
        <v>118</v>
      </c>
      <c r="C41" s="305"/>
      <c r="D41" s="305" t="s">
        <v>119</v>
      </c>
      <c r="E41" s="305"/>
      <c r="F41" s="289" t="n">
        <v>27</v>
      </c>
      <c r="G41" s="306" t="n">
        <f aca="false">30+31+31+29+31+30</f>
        <v>182</v>
      </c>
      <c r="H41" s="306" t="n">
        <f aca="false">G41/7</f>
        <v>26</v>
      </c>
      <c r="I41" s="306"/>
      <c r="J41" s="306"/>
      <c r="M41" s="215"/>
      <c r="O41" s="0"/>
    </row>
    <row r="42" customFormat="false" ht="12.75" hidden="false" customHeight="false" outlineLevel="0" collapsed="false">
      <c r="A42" s="304" t="s">
        <v>120</v>
      </c>
      <c r="B42" s="305" t="s">
        <v>121</v>
      </c>
      <c r="C42" s="305"/>
      <c r="D42" s="305" t="s">
        <v>122</v>
      </c>
      <c r="E42" s="305"/>
      <c r="F42" s="289" t="n">
        <v>13</v>
      </c>
      <c r="G42" s="306" t="n">
        <f aca="false">31+30+31+31+30+31</f>
        <v>184</v>
      </c>
      <c r="H42" s="306" t="n">
        <f aca="false">G42/7</f>
        <v>26.2857142857143</v>
      </c>
      <c r="I42" s="306" t="n">
        <f aca="false">H42/2</f>
        <v>13.1428571428571</v>
      </c>
      <c r="J42" s="306"/>
      <c r="M42" s="215"/>
      <c r="O42" s="0"/>
    </row>
    <row r="43" customFormat="false" ht="12.75" hidden="false" customHeight="false" outlineLevel="0" collapsed="false">
      <c r="A43" s="305"/>
      <c r="B43" s="305"/>
      <c r="C43" s="305"/>
      <c r="D43" s="305"/>
      <c r="E43" s="305"/>
      <c r="F43" s="289" t="n">
        <f aca="false">SUM(F41:F42)</f>
        <v>40</v>
      </c>
      <c r="G43" s="306" t="n">
        <f aca="false">SUM(G41:G42)</f>
        <v>366</v>
      </c>
      <c r="H43" s="306" t="n">
        <f aca="false">G43/7</f>
        <v>52.2857142857143</v>
      </c>
      <c r="I43" s="306"/>
      <c r="J43" s="306"/>
      <c r="M43" s="215"/>
      <c r="O43" s="0"/>
    </row>
    <row r="44" customFormat="false" ht="12.75" hidden="false" customHeight="false" outlineLevel="0" collapsed="false">
      <c r="A44" s="305"/>
      <c r="B44" s="289" t="s">
        <v>123</v>
      </c>
      <c r="C44" s="289" t="s">
        <v>124</v>
      </c>
      <c r="D44" s="289" t="s">
        <v>50</v>
      </c>
      <c r="E44" s="305"/>
      <c r="F44" s="289"/>
      <c r="G44" s="306"/>
      <c r="H44" s="306"/>
      <c r="I44" s="306"/>
      <c r="J44" s="306"/>
      <c r="M44" s="215"/>
      <c r="O44" s="0"/>
    </row>
    <row r="45" customFormat="false" ht="12.75" hidden="false" customHeight="false" outlineLevel="0" collapsed="false">
      <c r="A45" s="305"/>
      <c r="B45" s="307" t="n">
        <f aca="false">(19.8*27)+90+98</f>
        <v>722.6</v>
      </c>
      <c r="C45" s="307" t="n">
        <f aca="false">(26.8*13)</f>
        <v>348.4</v>
      </c>
      <c r="D45" s="307" t="n">
        <f aca="false">SUM(B45:C45)</f>
        <v>1071</v>
      </c>
      <c r="E45" s="307"/>
      <c r="F45" s="289"/>
      <c r="M45" s="215"/>
      <c r="O45" s="0"/>
    </row>
    <row r="46" customFormat="false" ht="12.75" hidden="false" customHeight="false" outlineLevel="0" collapsed="false">
      <c r="A46" s="225"/>
      <c r="B46" s="307" t="n">
        <f aca="false">(22*27)+110+98</f>
        <v>802</v>
      </c>
      <c r="C46" s="307" t="n">
        <f aca="false">(29*13)</f>
        <v>377</v>
      </c>
      <c r="D46" s="307" t="n">
        <f aca="false">SUM(B46:C46)</f>
        <v>1179</v>
      </c>
      <c r="E46" s="307"/>
      <c r="F46" s="242"/>
      <c r="M46" s="215"/>
      <c r="O46" s="0"/>
    </row>
    <row r="47" customFormat="false" ht="12.75" hidden="false" customHeight="false" outlineLevel="0" collapsed="false">
      <c r="A47" s="225"/>
      <c r="B47" s="307" t="n">
        <f aca="false">(24.9*27)+140+105</f>
        <v>917.3</v>
      </c>
      <c r="C47" s="307" t="n">
        <f aca="false">(33.9*13)</f>
        <v>440.7</v>
      </c>
      <c r="D47" s="307" t="n">
        <f aca="false">SUM(B47:C47)</f>
        <v>1358</v>
      </c>
      <c r="E47" s="307"/>
      <c r="F47" s="242"/>
      <c r="M47" s="215"/>
      <c r="O47" s="0"/>
    </row>
    <row r="48" customFormat="false" ht="12.75" hidden="false" customHeight="false" outlineLevel="0" collapsed="false">
      <c r="A48" s="225"/>
      <c r="B48" s="307" t="n">
        <f aca="false">(49*27)+302+185</f>
        <v>1810</v>
      </c>
      <c r="C48" s="307" t="n">
        <f aca="false">(65*13)</f>
        <v>845</v>
      </c>
      <c r="D48" s="307" t="n">
        <f aca="false">SUM(B48:C48)</f>
        <v>2655</v>
      </c>
      <c r="E48" s="307"/>
      <c r="F48" s="242"/>
      <c r="M48" s="215"/>
      <c r="O48" s="0"/>
    </row>
    <row r="49" customFormat="false" ht="12.75" hidden="false" customHeight="false" outlineLevel="0" collapsed="false">
      <c r="A49" s="225"/>
      <c r="B49" s="307" t="n">
        <f aca="false">(69*27)+385+278</f>
        <v>2526</v>
      </c>
      <c r="C49" s="307" t="n">
        <f aca="false">(92*13)</f>
        <v>1196</v>
      </c>
      <c r="D49" s="307" t="n">
        <f aca="false">SUM(B49:C49)</f>
        <v>3722</v>
      </c>
      <c r="E49" s="307"/>
      <c r="F49" s="242"/>
      <c r="M49" s="215"/>
      <c r="O49" s="0"/>
    </row>
    <row r="50" customFormat="false" ht="12.75" hidden="false" customHeight="false" outlineLevel="0" collapsed="false">
      <c r="A50" s="225"/>
      <c r="B50" s="307" t="n">
        <f aca="false">(132*27)+770+688</f>
        <v>5022</v>
      </c>
      <c r="C50" s="307" t="n">
        <f aca="false">(175*13)</f>
        <v>2275</v>
      </c>
      <c r="D50" s="307" t="n">
        <f aca="false">SUM(B50:C50)</f>
        <v>7297</v>
      </c>
      <c r="E50" s="307"/>
      <c r="F50" s="242"/>
      <c r="M50" s="215"/>
      <c r="O50" s="0"/>
    </row>
    <row r="51" customFormat="false" ht="12.75" hidden="false" customHeight="false" outlineLevel="0" collapsed="false">
      <c r="A51" s="225"/>
      <c r="B51" s="307" t="n">
        <f aca="false">(153*27)+875+719</f>
        <v>5725</v>
      </c>
      <c r="C51" s="307" t="n">
        <f aca="false">(197*13)</f>
        <v>2561</v>
      </c>
      <c r="D51" s="307" t="n">
        <f aca="false">SUM(B51:C51)</f>
        <v>8286</v>
      </c>
      <c r="E51" s="307"/>
      <c r="F51" s="242"/>
      <c r="M51" s="215"/>
      <c r="O51" s="0"/>
    </row>
    <row r="52" customFormat="false" ht="12.75" hidden="false" customHeight="false" outlineLevel="0" collapsed="false">
      <c r="A52" s="225"/>
      <c r="B52" s="307" t="n">
        <f aca="false">(198*27)+1260+1100</f>
        <v>7706</v>
      </c>
      <c r="C52" s="307" t="n">
        <f aca="false">(279*13)</f>
        <v>3627</v>
      </c>
      <c r="D52" s="307" t="n">
        <f aca="false">SUM(B52:C52)</f>
        <v>11333</v>
      </c>
      <c r="E52" s="307"/>
      <c r="F52" s="242"/>
      <c r="M52" s="215"/>
      <c r="O52" s="0"/>
    </row>
    <row r="53" customFormat="false" ht="13.5" hidden="false" customHeight="false" outlineLevel="0" collapsed="false">
      <c r="A53" s="225"/>
      <c r="B53" s="225"/>
      <c r="C53" s="225"/>
      <c r="D53" s="225"/>
      <c r="E53" s="225"/>
      <c r="F53" s="242"/>
      <c r="M53" s="215"/>
      <c r="O53" s="0"/>
    </row>
    <row r="54" customFormat="false" ht="21.75" hidden="false" customHeight="true" outlineLevel="0" collapsed="false">
      <c r="A54" s="284" t="s">
        <v>125</v>
      </c>
      <c r="B54" s="231" t="s">
        <v>126</v>
      </c>
      <c r="C54" s="232" t="s">
        <v>106</v>
      </c>
      <c r="D54" s="233" t="s">
        <v>107</v>
      </c>
      <c r="E54" s="234" t="s">
        <v>108</v>
      </c>
      <c r="F54" s="308"/>
      <c r="G54" s="309" t="s">
        <v>125</v>
      </c>
      <c r="H54" s="237" t="s">
        <v>109</v>
      </c>
      <c r="I54" s="238" t="s">
        <v>110</v>
      </c>
      <c r="J54" s="287" t="s">
        <v>106</v>
      </c>
      <c r="K54" s="288" t="s">
        <v>114</v>
      </c>
      <c r="L54" s="241" t="s">
        <v>112</v>
      </c>
      <c r="M54" s="215"/>
    </row>
    <row r="55" customFormat="false" ht="13.5" hidden="false" customHeight="false" outlineLevel="0" collapsed="false">
      <c r="A55" s="289" t="s">
        <v>127</v>
      </c>
      <c r="B55" s="231"/>
      <c r="C55" s="232"/>
      <c r="D55" s="233"/>
      <c r="E55" s="234"/>
      <c r="F55" s="308"/>
      <c r="G55" s="310" t="s">
        <v>127</v>
      </c>
      <c r="H55" s="237"/>
      <c r="I55" s="238"/>
      <c r="J55" s="287"/>
      <c r="K55" s="288"/>
      <c r="L55" s="241"/>
      <c r="M55" s="215"/>
      <c r="N55" s="61"/>
    </row>
    <row r="56" customFormat="false" ht="15" hidden="false" customHeight="false" outlineLevel="0" collapsed="false">
      <c r="A56" s="244" t="n">
        <v>60</v>
      </c>
      <c r="B56" s="245" t="n">
        <f aca="false">D45</f>
        <v>1071</v>
      </c>
      <c r="C56" s="246" t="n">
        <f aca="false">B56*0.05</f>
        <v>53.55</v>
      </c>
      <c r="D56" s="247" t="n">
        <f aca="false">SUM(B56:C56)</f>
        <v>1124.55</v>
      </c>
      <c r="E56" s="248" t="n">
        <f aca="false">D56*1.05</f>
        <v>1180.7775</v>
      </c>
      <c r="F56" s="311"/>
      <c r="G56" s="292" t="n">
        <v>60</v>
      </c>
      <c r="H56" s="251" t="n">
        <f aca="false">D45</f>
        <v>1071</v>
      </c>
      <c r="I56" s="252" t="n">
        <f aca="false">H56*0.05</f>
        <v>53.55</v>
      </c>
      <c r="J56" s="293" t="n">
        <f aca="false">H56*0.05</f>
        <v>53.55</v>
      </c>
      <c r="K56" s="294" t="n">
        <f aca="false">H56+I56+J56</f>
        <v>1178.1</v>
      </c>
      <c r="L56" s="255" t="n">
        <f aca="false">K56*1.05</f>
        <v>1237.005</v>
      </c>
      <c r="M56" s="283"/>
      <c r="N56" s="61"/>
    </row>
    <row r="57" customFormat="false" ht="15" hidden="false" customHeight="false" outlineLevel="0" collapsed="false">
      <c r="A57" s="256" t="n">
        <v>80</v>
      </c>
      <c r="B57" s="257" t="n">
        <f aca="false">D46</f>
        <v>1179</v>
      </c>
      <c r="C57" s="258" t="n">
        <f aca="false">B57*0.05</f>
        <v>58.95</v>
      </c>
      <c r="D57" s="259" t="n">
        <f aca="false">SUM(B57:C57)</f>
        <v>1237.95</v>
      </c>
      <c r="E57" s="260" t="n">
        <f aca="false">D57*1.05</f>
        <v>1299.8475</v>
      </c>
      <c r="F57" s="311"/>
      <c r="G57" s="295" t="n">
        <v>80</v>
      </c>
      <c r="H57" s="262" t="n">
        <f aca="false">D46</f>
        <v>1179</v>
      </c>
      <c r="I57" s="263" t="n">
        <f aca="false">H57*0.05</f>
        <v>58.95</v>
      </c>
      <c r="J57" s="296" t="n">
        <f aca="false">H57*0.05</f>
        <v>58.95</v>
      </c>
      <c r="K57" s="297" t="n">
        <f aca="false">H57+I57+J57</f>
        <v>1296.9</v>
      </c>
      <c r="L57" s="266" t="n">
        <f aca="false">K57*1.05</f>
        <v>1361.745</v>
      </c>
      <c r="M57" s="215"/>
      <c r="N57" s="61"/>
    </row>
    <row r="58" customFormat="false" ht="15" hidden="false" customHeight="false" outlineLevel="0" collapsed="false">
      <c r="A58" s="256" t="n">
        <v>120</v>
      </c>
      <c r="B58" s="257" t="n">
        <f aca="false">D47</f>
        <v>1358</v>
      </c>
      <c r="C58" s="258" t="n">
        <f aca="false">B58*0.05</f>
        <v>67.9</v>
      </c>
      <c r="D58" s="259" t="n">
        <f aca="false">SUM(B58:C58)</f>
        <v>1425.9</v>
      </c>
      <c r="E58" s="260" t="n">
        <f aca="false">D58*1.05</f>
        <v>1497.195</v>
      </c>
      <c r="F58" s="312" t="n">
        <f aca="false">E58/4</f>
        <v>374.29875</v>
      </c>
      <c r="G58" s="295" t="n">
        <v>120</v>
      </c>
      <c r="H58" s="262" t="n">
        <f aca="false">D47</f>
        <v>1358</v>
      </c>
      <c r="I58" s="263" t="n">
        <f aca="false">H58*0.05</f>
        <v>67.9</v>
      </c>
      <c r="J58" s="296" t="n">
        <f aca="false">H58*0.05</f>
        <v>67.9</v>
      </c>
      <c r="K58" s="297" t="n">
        <f aca="false">H58+I58+J58</f>
        <v>1493.8</v>
      </c>
      <c r="L58" s="266" t="n">
        <f aca="false">K58*1.05</f>
        <v>1568.49</v>
      </c>
      <c r="M58" s="268" t="n">
        <f aca="false">L58/4</f>
        <v>392.1225</v>
      </c>
      <c r="N58" s="61"/>
    </row>
    <row r="59" customFormat="false" ht="15" hidden="false" customHeight="false" outlineLevel="0" collapsed="false">
      <c r="A59" s="256" t="n">
        <v>240</v>
      </c>
      <c r="B59" s="257" t="n">
        <f aca="false">D48</f>
        <v>2655</v>
      </c>
      <c r="C59" s="258" t="n">
        <f aca="false">B59*0.05</f>
        <v>132.75</v>
      </c>
      <c r="D59" s="259" t="n">
        <f aca="false">SUM(B59:C59)</f>
        <v>2787.75</v>
      </c>
      <c r="E59" s="260" t="n">
        <f aca="false">D59*1.05</f>
        <v>2927.1375</v>
      </c>
      <c r="F59" s="311"/>
      <c r="G59" s="295" t="n">
        <v>240</v>
      </c>
      <c r="H59" s="262" t="n">
        <f aca="false">D48</f>
        <v>2655</v>
      </c>
      <c r="I59" s="263" t="n">
        <f aca="false">H59*0.05</f>
        <v>132.75</v>
      </c>
      <c r="J59" s="296" t="n">
        <f aca="false">H59*0.05</f>
        <v>132.75</v>
      </c>
      <c r="K59" s="297" t="n">
        <f aca="false">H59+I59+J59</f>
        <v>2920.5</v>
      </c>
      <c r="L59" s="266" t="n">
        <f aca="false">K59*1.05</f>
        <v>3066.525</v>
      </c>
      <c r="M59" s="215"/>
      <c r="N59" s="61"/>
    </row>
    <row r="60" customFormat="false" ht="15" hidden="false" customHeight="false" outlineLevel="0" collapsed="false">
      <c r="A60" s="256" t="n">
        <v>340</v>
      </c>
      <c r="B60" s="257" t="n">
        <f aca="false">D49</f>
        <v>3722</v>
      </c>
      <c r="C60" s="258" t="n">
        <f aca="false">B60*0.05</f>
        <v>186.1</v>
      </c>
      <c r="D60" s="259" t="n">
        <f aca="false">SUM(B60:C60)</f>
        <v>3908.1</v>
      </c>
      <c r="E60" s="260" t="n">
        <f aca="false">D60*1.05</f>
        <v>4103.505</v>
      </c>
      <c r="F60" s="311"/>
      <c r="G60" s="313" t="n">
        <v>340</v>
      </c>
      <c r="H60" s="262" t="n">
        <f aca="false">D49</f>
        <v>3722</v>
      </c>
      <c r="I60" s="263" t="n">
        <f aca="false">H60*0.05</f>
        <v>186.1</v>
      </c>
      <c r="J60" s="296" t="n">
        <f aca="false">H60*0.05</f>
        <v>186.1</v>
      </c>
      <c r="K60" s="297" t="n">
        <f aca="false">H60+I60+J60</f>
        <v>4094.2</v>
      </c>
      <c r="L60" s="266" t="n">
        <f aca="false">K60*1.05</f>
        <v>4298.91</v>
      </c>
      <c r="M60" s="215"/>
      <c r="N60" s="61"/>
    </row>
    <row r="61" customFormat="false" ht="15" hidden="false" customHeight="false" outlineLevel="0" collapsed="false">
      <c r="A61" s="256" t="n">
        <v>660</v>
      </c>
      <c r="B61" s="257" t="n">
        <f aca="false">D50</f>
        <v>7297</v>
      </c>
      <c r="C61" s="258" t="n">
        <f aca="false">B61*0.05</f>
        <v>364.85</v>
      </c>
      <c r="D61" s="259" t="n">
        <f aca="false">SUM(B61:C61)</f>
        <v>7661.85</v>
      </c>
      <c r="E61" s="260" t="n">
        <f aca="false">D61*1.05</f>
        <v>8044.9425</v>
      </c>
      <c r="F61" s="311"/>
      <c r="G61" s="313" t="n">
        <v>660</v>
      </c>
      <c r="H61" s="262" t="n">
        <f aca="false">D50</f>
        <v>7297</v>
      </c>
      <c r="I61" s="263" t="n">
        <f aca="false">H61*0.05</f>
        <v>364.85</v>
      </c>
      <c r="J61" s="296" t="n">
        <f aca="false">H61*0.05</f>
        <v>364.85</v>
      </c>
      <c r="K61" s="297" t="n">
        <f aca="false">H61+I61+J61</f>
        <v>8026.7</v>
      </c>
      <c r="L61" s="266" t="n">
        <f aca="false">K61*1.05</f>
        <v>8428.035</v>
      </c>
      <c r="M61" s="215"/>
      <c r="N61" s="61"/>
    </row>
    <row r="62" customFormat="false" ht="15" hidden="false" customHeight="false" outlineLevel="0" collapsed="false">
      <c r="A62" s="256" t="n">
        <v>770</v>
      </c>
      <c r="B62" s="257" t="n">
        <f aca="false">D51</f>
        <v>8286</v>
      </c>
      <c r="C62" s="258" t="n">
        <f aca="false">B62*0.05</f>
        <v>414.3</v>
      </c>
      <c r="D62" s="259" t="n">
        <f aca="false">SUM(B62:C62)</f>
        <v>8700.3</v>
      </c>
      <c r="E62" s="260" t="n">
        <f aca="false">D62*1.05</f>
        <v>9135.315</v>
      </c>
      <c r="F62" s="311"/>
      <c r="G62" s="295" t="n">
        <v>770</v>
      </c>
      <c r="H62" s="262" t="n">
        <f aca="false">D51</f>
        <v>8286</v>
      </c>
      <c r="I62" s="263" t="n">
        <f aca="false">H62*0.05</f>
        <v>414.3</v>
      </c>
      <c r="J62" s="296" t="n">
        <f aca="false">H62*0.05</f>
        <v>414.3</v>
      </c>
      <c r="K62" s="297" t="n">
        <f aca="false">H62+I62+J62</f>
        <v>9114.6</v>
      </c>
      <c r="L62" s="266" t="n">
        <f aca="false">K62*1.05</f>
        <v>9570.33</v>
      </c>
      <c r="M62" s="215"/>
      <c r="N62" s="61"/>
    </row>
    <row r="63" customFormat="false" ht="15.75" hidden="false" customHeight="false" outlineLevel="0" collapsed="false">
      <c r="A63" s="271" t="n">
        <v>1100</v>
      </c>
      <c r="B63" s="272" t="n">
        <f aca="false">D52</f>
        <v>11333</v>
      </c>
      <c r="C63" s="273" t="n">
        <f aca="false">B63*0.05</f>
        <v>566.65</v>
      </c>
      <c r="D63" s="274" t="n">
        <f aca="false">SUM(B63:C63)</f>
        <v>11899.65</v>
      </c>
      <c r="E63" s="275" t="n">
        <f aca="false">D63*1.05</f>
        <v>12494.6325</v>
      </c>
      <c r="F63" s="311"/>
      <c r="G63" s="300" t="n">
        <v>1100</v>
      </c>
      <c r="H63" s="314" t="n">
        <f aca="false">D52</f>
        <v>11333</v>
      </c>
      <c r="I63" s="278" t="n">
        <f aca="false">H63*0.05</f>
        <v>566.65</v>
      </c>
      <c r="J63" s="301" t="n">
        <f aca="false">H63*0.05</f>
        <v>566.65</v>
      </c>
      <c r="K63" s="302" t="n">
        <f aca="false">H63+I63+J63</f>
        <v>12466.3</v>
      </c>
      <c r="L63" s="281" t="n">
        <f aca="false">K63*1.05</f>
        <v>13089.615</v>
      </c>
      <c r="M63" s="215"/>
      <c r="N63" s="61"/>
    </row>
    <row r="64" customFormat="false" ht="15" hidden="false" customHeight="false" outlineLevel="0" collapsed="false">
      <c r="A64" s="315"/>
      <c r="B64" s="311"/>
      <c r="C64" s="311"/>
      <c r="D64" s="311"/>
      <c r="E64" s="311"/>
      <c r="F64" s="311"/>
      <c r="M64" s="215"/>
      <c r="O64" s="0"/>
    </row>
    <row r="65" customFormat="false" ht="15" hidden="false" customHeight="false" outlineLevel="0" collapsed="false">
      <c r="A65" s="315"/>
      <c r="B65" s="311"/>
      <c r="C65" s="311"/>
      <c r="D65" s="311"/>
      <c r="E65" s="311"/>
      <c r="F65" s="311"/>
      <c r="G65" s="316"/>
      <c r="H65" s="316"/>
      <c r="I65" s="316"/>
      <c r="J65" s="316"/>
      <c r="K65" s="61"/>
      <c r="M65" s="215"/>
      <c r="O65" s="0"/>
    </row>
    <row r="66" customFormat="false" ht="12.75" hidden="false" customHeight="false" outlineLevel="0" collapsed="false">
      <c r="A66" s="317"/>
      <c r="B66" s="318"/>
      <c r="C66" s="318"/>
      <c r="D66" s="318"/>
      <c r="E66" s="318"/>
      <c r="F66" s="318"/>
      <c r="G66" s="132"/>
      <c r="H66" s="61"/>
      <c r="I66" s="61"/>
      <c r="J66" s="61"/>
      <c r="K66" s="61"/>
      <c r="M66" s="215"/>
      <c r="O66" s="0"/>
    </row>
    <row r="67" customFormat="false" ht="22.5" hidden="false" customHeight="true" outlineLevel="0" collapsed="false">
      <c r="A67" s="319"/>
      <c r="B67" s="308"/>
      <c r="C67" s="318"/>
      <c r="D67" s="318"/>
      <c r="E67" s="318"/>
      <c r="F67" s="308"/>
      <c r="G67" s="132"/>
      <c r="H67" s="61"/>
      <c r="I67" s="61"/>
      <c r="J67" s="61"/>
      <c r="K67" s="61"/>
      <c r="M67" s="215"/>
      <c r="O67" s="0"/>
    </row>
    <row r="68" customFormat="false" ht="12.75" hidden="false" customHeight="false" outlineLevel="0" collapsed="false">
      <c r="A68" s="317"/>
      <c r="B68" s="308"/>
      <c r="C68" s="318"/>
      <c r="D68" s="318"/>
      <c r="E68" s="318"/>
      <c r="F68" s="308"/>
      <c r="G68" s="132"/>
      <c r="H68" s="61"/>
      <c r="I68" s="61"/>
      <c r="J68" s="61"/>
      <c r="K68" s="61"/>
      <c r="M68" s="215"/>
      <c r="O68" s="0"/>
    </row>
    <row r="69" customFormat="false" ht="15" hidden="false" customHeight="false" outlineLevel="0" collapsed="false">
      <c r="A69" s="315"/>
      <c r="B69" s="311"/>
      <c r="C69" s="311"/>
      <c r="D69" s="317"/>
      <c r="E69" s="311"/>
      <c r="F69" s="311"/>
      <c r="G69" s="320"/>
      <c r="H69" s="316"/>
      <c r="I69" s="316"/>
      <c r="J69" s="316"/>
      <c r="K69" s="61"/>
      <c r="M69" s="215"/>
      <c r="O69" s="0"/>
    </row>
    <row r="70" customFormat="false" ht="15" hidden="false" customHeight="false" outlineLevel="0" collapsed="false">
      <c r="A70" s="315"/>
      <c r="B70" s="311"/>
      <c r="C70" s="311"/>
      <c r="D70" s="311"/>
      <c r="E70" s="311"/>
      <c r="F70" s="311"/>
      <c r="G70" s="320"/>
      <c r="H70" s="316"/>
      <c r="I70" s="316"/>
      <c r="J70" s="316"/>
      <c r="K70" s="61"/>
      <c r="M70" s="215"/>
      <c r="O70" s="0"/>
    </row>
    <row r="71" customFormat="false" ht="10.5" hidden="false" customHeight="true" outlineLevel="0" collapsed="false">
      <c r="A71" s="315"/>
      <c r="B71" s="311"/>
      <c r="C71" s="311"/>
      <c r="D71" s="311"/>
      <c r="E71" s="311"/>
      <c r="F71" s="311"/>
      <c r="G71" s="320"/>
      <c r="H71" s="320"/>
      <c r="I71" s="320"/>
      <c r="J71" s="320"/>
      <c r="K71" s="132"/>
      <c r="M71" s="215"/>
      <c r="O71" s="0"/>
    </row>
    <row r="72" customFormat="false" ht="12.75" hidden="false" customHeight="false" outlineLevel="0" collapsed="false">
      <c r="A72" s="317"/>
      <c r="B72" s="311"/>
      <c r="C72" s="311"/>
      <c r="D72" s="311"/>
      <c r="E72" s="311"/>
      <c r="F72" s="311"/>
      <c r="G72" s="320"/>
      <c r="H72" s="320"/>
      <c r="I72" s="320"/>
      <c r="J72" s="320"/>
      <c r="K72" s="132"/>
      <c r="M72" s="215"/>
      <c r="O72" s="0"/>
    </row>
    <row r="73" customFormat="false" ht="12.75" hidden="false" customHeight="false" outlineLevel="0" collapsed="false">
      <c r="A73" s="317"/>
      <c r="B73" s="311"/>
      <c r="C73" s="311"/>
      <c r="D73" s="311"/>
      <c r="E73" s="311"/>
      <c r="F73" s="311"/>
      <c r="G73" s="320"/>
      <c r="H73" s="320"/>
      <c r="I73" s="320"/>
      <c r="J73" s="320"/>
      <c r="K73" s="132"/>
      <c r="M73" s="215"/>
      <c r="O73" s="0"/>
    </row>
    <row r="74" customFormat="false" ht="12.75" hidden="false" customHeight="false" outlineLevel="0" collapsed="false">
      <c r="A74" s="317"/>
      <c r="B74" s="317"/>
      <c r="C74" s="317"/>
      <c r="D74" s="317"/>
      <c r="E74" s="317"/>
      <c r="F74" s="317"/>
      <c r="G74" s="123"/>
      <c r="H74" s="123"/>
      <c r="I74" s="123"/>
      <c r="J74" s="123"/>
      <c r="K74" s="123"/>
      <c r="M74" s="215"/>
      <c r="O74" s="0"/>
    </row>
    <row r="75" customFormat="false" ht="12.75" hidden="false" customHeight="false" outlineLevel="0" collapsed="false">
      <c r="A75" s="317"/>
      <c r="B75" s="317"/>
      <c r="C75" s="317"/>
      <c r="D75" s="317"/>
      <c r="E75" s="317"/>
      <c r="F75" s="317"/>
      <c r="G75" s="123"/>
      <c r="H75" s="123"/>
      <c r="I75" s="123"/>
      <c r="J75" s="123"/>
      <c r="K75" s="123"/>
      <c r="L75" s="123"/>
      <c r="M75" s="123"/>
    </row>
    <row r="76" customFormat="false" ht="12.75" hidden="false" customHeight="false" outlineLevel="0" collapsed="false">
      <c r="A76" s="317"/>
      <c r="B76" s="317"/>
      <c r="C76" s="317"/>
      <c r="D76" s="311"/>
      <c r="E76" s="317"/>
      <c r="F76" s="317"/>
      <c r="G76" s="123"/>
      <c r="H76" s="123"/>
      <c r="I76" s="123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123"/>
      <c r="H77" s="123"/>
      <c r="I77" s="123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123"/>
      <c r="I78" s="123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</row>
    <row r="86" customFormat="false" ht="12.7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</row>
    <row r="95" customFormat="false" ht="12.75" hidden="false" customHeight="false" outlineLevel="0" collapsed="false">
      <c r="A95" s="225"/>
      <c r="B95" s="225"/>
      <c r="C95" s="225"/>
      <c r="D95" s="225"/>
      <c r="E95" s="225"/>
      <c r="F95" s="225"/>
    </row>
    <row r="96" customFormat="false" ht="12.75" hidden="false" customHeight="false" outlineLevel="0" collapsed="false">
      <c r="A96" s="225"/>
      <c r="B96" s="225"/>
      <c r="C96" s="225"/>
      <c r="D96" s="225"/>
      <c r="E96" s="225"/>
      <c r="F96" s="225"/>
    </row>
    <row r="97" customFormat="false" ht="12.75" hidden="false" customHeight="false" outlineLevel="0" collapsed="false">
      <c r="A97" s="225"/>
      <c r="B97" s="225"/>
      <c r="C97" s="225"/>
      <c r="D97" s="225"/>
      <c r="E97" s="225"/>
      <c r="F97" s="225"/>
    </row>
    <row r="98" customFormat="false" ht="12.75" hidden="false" customHeight="false" outlineLevel="0" collapsed="false">
      <c r="A98" s="225"/>
      <c r="B98" s="225"/>
      <c r="C98" s="225"/>
      <c r="D98" s="225"/>
      <c r="E98" s="225"/>
      <c r="F98" s="225"/>
    </row>
    <row r="99" customFormat="false" ht="12.75" hidden="false" customHeight="false" outlineLevel="0" collapsed="false">
      <c r="A99" s="225"/>
      <c r="B99" s="225"/>
      <c r="C99" s="225"/>
      <c r="D99" s="225"/>
      <c r="E99" s="225"/>
      <c r="F99" s="225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</row>
    <row r="101" customFormat="false" ht="12.75" hidden="false" customHeight="false" outlineLevel="0" collapsed="false">
      <c r="A101" s="225"/>
      <c r="B101" s="225"/>
      <c r="C101" s="225"/>
      <c r="D101" s="225"/>
      <c r="E101" s="225"/>
      <c r="F101" s="225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</row>
  </sheetData>
  <mergeCells count="38">
    <mergeCell ref="H2:M2"/>
    <mergeCell ref="A3:A4"/>
    <mergeCell ref="B3:J3"/>
    <mergeCell ref="K3:M3"/>
    <mergeCell ref="B4:D4"/>
    <mergeCell ref="E4:G4"/>
    <mergeCell ref="H4:J4"/>
    <mergeCell ref="B12:D12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B67:B68"/>
    <mergeCell ref="F67:F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25" t="s">
        <v>128</v>
      </c>
      <c r="I1" s="125"/>
    </row>
    <row r="2" customFormat="false" ht="16.5" hidden="false" customHeight="true" outlineLevel="0" collapsed="false"/>
    <row r="3" customFormat="false" ht="18" hidden="false" customHeight="false" outlineLevel="0" collapsed="false">
      <c r="A3" s="321" t="s">
        <v>129</v>
      </c>
      <c r="B3" s="321"/>
      <c r="C3" s="321"/>
      <c r="D3" s="321"/>
      <c r="E3" s="321"/>
      <c r="F3" s="321"/>
      <c r="G3" s="321"/>
      <c r="H3" s="321"/>
      <c r="I3" s="321"/>
    </row>
    <row r="4" customFormat="false" ht="17.1" hidden="false" customHeight="true" outlineLevel="0" collapsed="false"/>
    <row r="5" customFormat="false" ht="17.1" hidden="false" customHeight="true" outlineLevel="0" collapsed="false"/>
    <row r="6" s="61" customFormat="true" ht="17.1" hidden="false" customHeight="true" outlineLevel="0" collapsed="false">
      <c r="A6" s="322" t="s">
        <v>130</v>
      </c>
    </row>
    <row r="7" customFormat="false" ht="17.1" hidden="false" customHeight="true" outlineLevel="0" collapsed="false">
      <c r="A7" s="323" t="s">
        <v>131</v>
      </c>
      <c r="B7" s="324"/>
      <c r="C7" s="324"/>
      <c r="D7" s="324"/>
      <c r="E7" s="324"/>
      <c r="F7" s="324"/>
      <c r="G7" s="324" t="s">
        <v>132</v>
      </c>
      <c r="H7" s="324"/>
      <c r="I7" s="325"/>
      <c r="J7" s="61"/>
    </row>
    <row r="8" customFormat="false" ht="17.1" hidden="false" customHeight="true" outlineLevel="0" collapsed="false">
      <c r="A8" s="326" t="s">
        <v>133</v>
      </c>
      <c r="B8" s="327"/>
      <c r="C8" s="327"/>
      <c r="D8" s="327"/>
      <c r="E8" s="327"/>
      <c r="F8" s="327"/>
      <c r="G8" s="327" t="s">
        <v>134</v>
      </c>
      <c r="H8" s="327"/>
      <c r="I8" s="32"/>
      <c r="J8" s="61"/>
    </row>
    <row r="9" customFormat="false" ht="17.1" hidden="false" customHeight="true" outlineLevel="0" collapsed="false">
      <c r="A9" s="328" t="s">
        <v>135</v>
      </c>
      <c r="B9" s="54"/>
      <c r="C9" s="329"/>
      <c r="D9" s="330" t="s">
        <v>136</v>
      </c>
      <c r="E9" s="54"/>
      <c r="F9" s="54"/>
      <c r="G9" s="54"/>
      <c r="H9" s="54"/>
      <c r="I9" s="331"/>
      <c r="J9" s="61"/>
    </row>
    <row r="10" customFormat="false" ht="17.1" hidden="false" customHeight="true" outlineLevel="0" collapsed="false">
      <c r="A10" s="332" t="s">
        <v>137</v>
      </c>
      <c r="B10" s="132"/>
      <c r="C10" s="333"/>
      <c r="D10" s="334" t="s">
        <v>138</v>
      </c>
      <c r="E10" s="132"/>
      <c r="F10" s="132"/>
      <c r="G10" s="132"/>
      <c r="H10" s="132"/>
      <c r="I10" s="335"/>
      <c r="J10" s="61"/>
    </row>
    <row r="11" customFormat="false" ht="17.1" hidden="false" customHeight="true" outlineLevel="0" collapsed="false">
      <c r="A11" s="332"/>
      <c r="B11" s="132"/>
      <c r="C11" s="333"/>
      <c r="D11" s="336" t="s">
        <v>139</v>
      </c>
      <c r="E11" s="132"/>
      <c r="F11" s="132"/>
      <c r="G11" s="132"/>
      <c r="H11" s="132"/>
      <c r="I11" s="335"/>
      <c r="J11" s="61"/>
    </row>
    <row r="12" customFormat="false" ht="17.1" hidden="false" customHeight="true" outlineLevel="0" collapsed="false">
      <c r="A12" s="337"/>
      <c r="B12" s="338"/>
      <c r="C12" s="339"/>
      <c r="D12" s="340" t="s">
        <v>140</v>
      </c>
      <c r="E12" s="338"/>
      <c r="F12" s="338"/>
      <c r="G12" s="338"/>
      <c r="H12" s="338"/>
      <c r="I12" s="341"/>
      <c r="J12" s="61"/>
    </row>
    <row r="13" customFormat="false" ht="17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7.1" hidden="false" customHeight="true" outlineLevel="0" collapsed="false">
      <c r="A14" s="322" t="s">
        <v>141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7.1" hidden="false" customHeight="true" outlineLevel="0" collapsed="false">
      <c r="A15" s="323" t="s">
        <v>139</v>
      </c>
      <c r="B15" s="324"/>
      <c r="C15" s="324"/>
      <c r="D15" s="324"/>
      <c r="E15" s="324"/>
      <c r="F15" s="324"/>
      <c r="G15" s="324"/>
      <c r="H15" s="324"/>
      <c r="I15" s="325"/>
      <c r="J15" s="61"/>
    </row>
    <row r="16" customFormat="false" ht="17.1" hidden="false" customHeight="true" outlineLevel="0" collapsed="false">
      <c r="A16" s="342" t="s">
        <v>142</v>
      </c>
      <c r="B16" s="132"/>
      <c r="C16" s="132"/>
      <c r="D16" s="132"/>
      <c r="E16" s="132"/>
      <c r="F16" s="343" t="s">
        <v>143</v>
      </c>
      <c r="G16" s="132"/>
      <c r="H16" s="343" t="s">
        <v>144</v>
      </c>
      <c r="I16" s="335"/>
      <c r="J16" s="61"/>
    </row>
    <row r="17" customFormat="false" ht="17.1" hidden="false" customHeight="true" outlineLevel="0" collapsed="false">
      <c r="A17" s="326" t="s">
        <v>145</v>
      </c>
      <c r="B17" s="327"/>
      <c r="C17" s="327" t="s">
        <v>22</v>
      </c>
      <c r="D17" s="327"/>
      <c r="E17" s="327" t="s">
        <v>25</v>
      </c>
      <c r="F17" s="327"/>
      <c r="G17" s="327" t="s">
        <v>28</v>
      </c>
      <c r="H17" s="327"/>
      <c r="I17" s="32" t="s">
        <v>31</v>
      </c>
      <c r="J17" s="61"/>
    </row>
    <row r="18" customFormat="false" ht="17.1" hidden="false" customHeight="true" outlineLevel="0" collapsed="false">
      <c r="A18" s="344" t="s">
        <v>146</v>
      </c>
      <c r="B18" s="132"/>
      <c r="C18" s="132"/>
      <c r="D18" s="132"/>
      <c r="E18" s="132"/>
      <c r="F18" s="132"/>
      <c r="G18" s="132"/>
      <c r="H18" s="132"/>
      <c r="I18" s="335"/>
      <c r="J18" s="61"/>
    </row>
    <row r="19" customFormat="false" ht="17.1" hidden="false" customHeight="true" outlineLevel="0" collapsed="false">
      <c r="A19" s="337"/>
      <c r="B19" s="338"/>
      <c r="C19" s="338"/>
      <c r="D19" s="338"/>
      <c r="E19" s="338"/>
      <c r="F19" s="338"/>
      <c r="G19" s="338"/>
      <c r="H19" s="338"/>
      <c r="I19" s="341"/>
      <c r="J19" s="61"/>
    </row>
    <row r="20" customFormat="false" ht="12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7.25" hidden="false" customHeight="true" outlineLevel="0" collapsed="false">
      <c r="A21" s="322" t="s">
        <v>147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7.1" hidden="false" customHeight="true" outlineLevel="0" collapsed="false">
      <c r="A22" s="345"/>
      <c r="B22" s="324"/>
      <c r="C22" s="324"/>
      <c r="D22" s="324"/>
      <c r="E22" s="324"/>
      <c r="F22" s="324"/>
      <c r="G22" s="324"/>
      <c r="H22" s="324"/>
      <c r="I22" s="325"/>
      <c r="J22" s="61"/>
    </row>
    <row r="23" customFormat="false" ht="17.1" hidden="false" customHeight="true" outlineLevel="0" collapsed="false">
      <c r="A23" s="342"/>
      <c r="B23" s="132"/>
      <c r="C23" s="132"/>
      <c r="D23" s="132"/>
      <c r="E23" s="132"/>
      <c r="F23" s="132"/>
      <c r="G23" s="132"/>
      <c r="H23" s="132"/>
      <c r="I23" s="335"/>
      <c r="J23" s="61"/>
    </row>
    <row r="24" customFormat="false" ht="17.1" hidden="false" customHeight="true" outlineLevel="0" collapsed="false">
      <c r="A24" s="342"/>
      <c r="B24" s="132"/>
      <c r="C24" s="132"/>
      <c r="D24" s="132"/>
      <c r="E24" s="132"/>
      <c r="F24" s="132"/>
      <c r="G24" s="132"/>
      <c r="H24" s="132"/>
      <c r="I24" s="335"/>
      <c r="J24" s="61"/>
    </row>
    <row r="25" customFormat="false" ht="17.1" hidden="false" customHeight="true" outlineLevel="0" collapsed="false">
      <c r="A25" s="342"/>
      <c r="B25" s="132"/>
      <c r="C25" s="132"/>
      <c r="D25" s="132"/>
      <c r="E25" s="132"/>
      <c r="F25" s="132"/>
      <c r="G25" s="132"/>
      <c r="H25" s="132"/>
      <c r="I25" s="335"/>
      <c r="J25" s="61"/>
    </row>
    <row r="26" customFormat="false" ht="17.1" hidden="false" customHeight="true" outlineLevel="0" collapsed="false">
      <c r="A26" s="342"/>
      <c r="B26" s="132"/>
      <c r="C26" s="132"/>
      <c r="D26" s="132"/>
      <c r="E26" s="132"/>
      <c r="F26" s="132"/>
      <c r="G26" s="132"/>
      <c r="H26" s="132"/>
      <c r="I26" s="335"/>
      <c r="J26" s="61"/>
    </row>
    <row r="27" customFormat="false" ht="17.1" hidden="false" customHeight="true" outlineLevel="0" collapsed="false">
      <c r="A27" s="342"/>
      <c r="B27" s="132"/>
      <c r="C27" s="132"/>
      <c r="D27" s="132"/>
      <c r="E27" s="132"/>
      <c r="F27" s="132"/>
      <c r="G27" s="132"/>
      <c r="H27" s="132"/>
      <c r="I27" s="335"/>
      <c r="J27" s="61"/>
    </row>
    <row r="28" customFormat="false" ht="17.1" hidden="false" customHeight="true" outlineLevel="0" collapsed="false">
      <c r="A28" s="342"/>
      <c r="B28" s="132"/>
      <c r="C28" s="132"/>
      <c r="D28" s="132"/>
      <c r="E28" s="132"/>
      <c r="F28" s="132"/>
      <c r="G28" s="132"/>
      <c r="H28" s="132"/>
      <c r="I28" s="335"/>
      <c r="J28" s="61"/>
    </row>
    <row r="29" customFormat="false" ht="17.1" hidden="false" customHeight="true" outlineLevel="0" collapsed="false">
      <c r="A29" s="342"/>
      <c r="B29" s="132"/>
      <c r="C29" s="132"/>
      <c r="D29" s="132"/>
      <c r="E29" s="132"/>
      <c r="F29" s="132"/>
      <c r="G29" s="132"/>
      <c r="H29" s="132"/>
      <c r="I29" s="335"/>
      <c r="J29" s="61"/>
    </row>
    <row r="30" customFormat="false" ht="17.1" hidden="false" customHeight="true" outlineLevel="0" collapsed="false">
      <c r="A30" s="342"/>
      <c r="B30" s="132"/>
      <c r="C30" s="132"/>
      <c r="D30" s="132"/>
      <c r="E30" s="132"/>
      <c r="F30" s="132"/>
      <c r="G30" s="132"/>
      <c r="H30" s="132"/>
      <c r="I30" s="335"/>
      <c r="J30" s="61"/>
    </row>
    <row r="31" customFormat="false" ht="17.1" hidden="false" customHeight="true" outlineLevel="0" collapsed="false">
      <c r="A31" s="342"/>
      <c r="B31" s="132"/>
      <c r="C31" s="132"/>
      <c r="D31" s="132"/>
      <c r="E31" s="132"/>
      <c r="F31" s="132"/>
      <c r="G31" s="132"/>
      <c r="H31" s="132"/>
      <c r="I31" s="335"/>
      <c r="J31" s="61"/>
    </row>
    <row r="32" customFormat="false" ht="17.1" hidden="false" customHeight="true" outlineLevel="0" collapsed="false">
      <c r="A32" s="342"/>
      <c r="B32" s="132"/>
      <c r="C32" s="132"/>
      <c r="D32" s="132"/>
      <c r="E32" s="132"/>
      <c r="F32" s="132"/>
      <c r="G32" s="132"/>
      <c r="H32" s="132"/>
      <c r="I32" s="335"/>
      <c r="J32" s="61"/>
    </row>
    <row r="33" customFormat="false" ht="17.1" hidden="false" customHeight="true" outlineLevel="0" collapsed="false">
      <c r="A33" s="342"/>
      <c r="B33" s="132"/>
      <c r="C33" s="132"/>
      <c r="D33" s="132"/>
      <c r="E33" s="132"/>
      <c r="F33" s="132"/>
      <c r="G33" s="132"/>
      <c r="H33" s="132"/>
      <c r="I33" s="335"/>
      <c r="J33" s="61"/>
    </row>
    <row r="34" customFormat="false" ht="17.1" hidden="false" customHeight="true" outlineLevel="0" collapsed="false">
      <c r="A34" s="342"/>
      <c r="B34" s="132"/>
      <c r="C34" s="132"/>
      <c r="D34" s="132"/>
      <c r="E34" s="132"/>
      <c r="F34" s="132"/>
      <c r="G34" s="132"/>
      <c r="H34" s="132"/>
      <c r="I34" s="335"/>
      <c r="J34" s="61"/>
    </row>
    <row r="35" customFormat="false" ht="17.1" hidden="fals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41"/>
      <c r="J35" s="61"/>
    </row>
    <row r="36" customFormat="false" ht="17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7.25" hidden="false" customHeight="true" outlineLevel="0" collapsed="false">
      <c r="A37" s="322" t="s">
        <v>148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7.1" hidden="false" customHeight="true" outlineLevel="0" collapsed="false">
      <c r="A38" s="345" t="s">
        <v>149</v>
      </c>
      <c r="B38" s="324"/>
      <c r="C38" s="324"/>
      <c r="D38" s="324"/>
      <c r="E38" s="324"/>
      <c r="F38" s="324"/>
      <c r="G38" s="324"/>
      <c r="H38" s="324"/>
      <c r="I38" s="325"/>
      <c r="J38" s="61"/>
    </row>
    <row r="39" customFormat="false" ht="17.1" hidden="false" customHeight="true" outlineLevel="0" collapsed="false">
      <c r="A39" s="342"/>
      <c r="B39" s="132"/>
      <c r="C39" s="132"/>
      <c r="D39" s="132"/>
      <c r="E39" s="132"/>
      <c r="F39" s="132"/>
      <c r="G39" s="132"/>
      <c r="H39" s="132"/>
      <c r="I39" s="335"/>
      <c r="J39" s="61"/>
    </row>
    <row r="40" customFormat="false" ht="17.1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41"/>
      <c r="J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7.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7.1" hidden="false" customHeight="true" outlineLevel="0" collapsed="false">
      <c r="A46" s="322" t="s">
        <v>150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7.1" hidden="false" customHeight="true" outlineLevel="0" collapsed="false">
      <c r="A47" s="345"/>
      <c r="B47" s="324"/>
      <c r="C47" s="324"/>
      <c r="D47" s="324"/>
      <c r="E47" s="324"/>
      <c r="F47" s="324"/>
      <c r="G47" s="324"/>
      <c r="H47" s="324"/>
      <c r="I47" s="325"/>
      <c r="J47" s="61"/>
    </row>
    <row r="48" customFormat="false" ht="17.1" hidden="false" customHeight="true" outlineLevel="0" collapsed="false">
      <c r="A48" s="342"/>
      <c r="B48" s="132"/>
      <c r="C48" s="132"/>
      <c r="D48" s="132"/>
      <c r="E48" s="132"/>
      <c r="F48" s="132"/>
      <c r="G48" s="132"/>
      <c r="H48" s="132"/>
      <c r="I48" s="335"/>
      <c r="J48" s="61"/>
    </row>
    <row r="49" customFormat="false" ht="17.1" hidden="false" customHeight="true" outlineLevel="0" collapsed="false">
      <c r="A49" s="342"/>
      <c r="B49" s="132"/>
      <c r="C49" s="132"/>
      <c r="D49" s="132"/>
      <c r="E49" s="132"/>
      <c r="F49" s="132"/>
      <c r="G49" s="132"/>
      <c r="H49" s="132"/>
      <c r="I49" s="335"/>
      <c r="J49" s="61"/>
    </row>
    <row r="50" customFormat="false" ht="17.1" hidden="false" customHeight="true" outlineLevel="0" collapsed="false">
      <c r="A50" s="342"/>
      <c r="B50" s="132"/>
      <c r="C50" s="132"/>
      <c r="D50" s="132"/>
      <c r="E50" s="132"/>
      <c r="F50" s="132"/>
      <c r="G50" s="132"/>
      <c r="H50" s="132"/>
      <c r="I50" s="335"/>
      <c r="J50" s="61"/>
    </row>
    <row r="51" customFormat="false" ht="17.1" hidden="false" customHeight="true" outlineLevel="0" collapsed="false">
      <c r="A51" s="342"/>
      <c r="B51" s="132"/>
      <c r="C51" s="132"/>
      <c r="D51" s="132"/>
      <c r="E51" s="132"/>
      <c r="F51" s="132"/>
      <c r="G51" s="132"/>
      <c r="H51" s="132"/>
      <c r="I51" s="335"/>
      <c r="J51" s="61"/>
    </row>
    <row r="52" customFormat="false" ht="17.1" hidden="false" customHeight="true" outlineLevel="0" collapsed="false">
      <c r="A52" s="337"/>
      <c r="B52" s="338"/>
      <c r="C52" s="338"/>
      <c r="D52" s="338"/>
      <c r="E52" s="338"/>
      <c r="F52" s="338"/>
      <c r="G52" s="338"/>
      <c r="H52" s="338"/>
      <c r="I52" s="341"/>
      <c r="J52" s="61"/>
    </row>
    <row r="53" customFormat="false" ht="17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7.1" hidden="false" customHeight="true" outlineLevel="0" collapsed="false">
      <c r="A54" s="322" t="s">
        <v>151</v>
      </c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7.1" hidden="false" customHeight="true" outlineLevel="0" collapsed="false">
      <c r="A55" s="345"/>
      <c r="B55" s="324"/>
      <c r="C55" s="324"/>
      <c r="D55" s="324"/>
      <c r="E55" s="324"/>
      <c r="F55" s="324"/>
      <c r="G55" s="324"/>
      <c r="H55" s="324"/>
      <c r="I55" s="325"/>
      <c r="J55" s="61"/>
    </row>
    <row r="56" customFormat="false" ht="17.1" hidden="false" customHeight="true" outlineLevel="0" collapsed="false">
      <c r="A56" s="342"/>
      <c r="B56" s="132"/>
      <c r="C56" s="132"/>
      <c r="D56" s="132"/>
      <c r="E56" s="132"/>
      <c r="F56" s="132"/>
      <c r="G56" s="132"/>
      <c r="H56" s="132"/>
      <c r="I56" s="335"/>
      <c r="J56" s="61"/>
    </row>
    <row r="57" customFormat="false" ht="17.1" hidden="false" customHeight="true" outlineLevel="0" collapsed="false">
      <c r="A57" s="342"/>
      <c r="B57" s="132"/>
      <c r="C57" s="132"/>
      <c r="D57" s="132"/>
      <c r="E57" s="132"/>
      <c r="F57" s="132"/>
      <c r="G57" s="132"/>
      <c r="H57" s="132"/>
      <c r="I57" s="335"/>
      <c r="J57" s="61"/>
    </row>
    <row r="58" customFormat="false" ht="17.1" hidden="false" customHeight="true" outlineLevel="0" collapsed="false">
      <c r="A58" s="346"/>
      <c r="B58" s="123"/>
      <c r="C58" s="123"/>
      <c r="D58" s="123"/>
      <c r="E58" s="123"/>
      <c r="F58" s="123"/>
      <c r="G58" s="123"/>
      <c r="H58" s="123"/>
      <c r="I58" s="347"/>
    </row>
    <row r="59" customFormat="false" ht="17.1" hidden="false" customHeight="true" outlineLevel="0" collapsed="false">
      <c r="A59" s="346"/>
      <c r="B59" s="123"/>
      <c r="C59" s="123"/>
      <c r="D59" s="123"/>
      <c r="E59" s="123"/>
      <c r="F59" s="123"/>
      <c r="G59" s="123"/>
      <c r="H59" s="123"/>
      <c r="I59" s="347"/>
    </row>
    <row r="60" customFormat="false" ht="17.1" hidden="false" customHeight="true" outlineLevel="0" collapsed="false">
      <c r="A60" s="348"/>
      <c r="B60" s="349"/>
      <c r="C60" s="349"/>
      <c r="D60" s="349"/>
      <c r="E60" s="349"/>
      <c r="F60" s="349"/>
      <c r="G60" s="349"/>
      <c r="H60" s="349"/>
      <c r="I60" s="350"/>
    </row>
    <row r="61" customFormat="false" ht="17.1" hidden="false" customHeight="true" outlineLevel="0" collapsed="false"/>
    <row r="62" customFormat="false" ht="17.1" hidden="false" customHeight="true" outlineLevel="0" collapsed="false">
      <c r="A62" s="351" t="s">
        <v>152</v>
      </c>
    </row>
    <row r="63" customFormat="false" ht="17.1" hidden="false" customHeight="true" outlineLevel="0" collapsed="false">
      <c r="A63" s="352"/>
      <c r="B63" s="353"/>
      <c r="C63" s="353"/>
      <c r="D63" s="353"/>
      <c r="E63" s="353"/>
      <c r="F63" s="353"/>
      <c r="G63" s="353"/>
      <c r="H63" s="353"/>
      <c r="I63" s="354"/>
    </row>
    <row r="64" customFormat="false" ht="17.1" hidden="false" customHeight="true" outlineLevel="0" collapsed="false">
      <c r="A64" s="346"/>
      <c r="B64" s="123"/>
      <c r="C64" s="123"/>
      <c r="D64" s="123"/>
      <c r="E64" s="123"/>
      <c r="F64" s="123"/>
      <c r="G64" s="123"/>
      <c r="H64" s="123"/>
      <c r="I64" s="347"/>
    </row>
    <row r="65" customFormat="false" ht="17.1" hidden="false" customHeight="true" outlineLevel="0" collapsed="false">
      <c r="A65" s="346"/>
      <c r="B65" s="123"/>
      <c r="C65" s="123"/>
      <c r="D65" s="123"/>
      <c r="E65" s="123"/>
      <c r="F65" s="123"/>
      <c r="G65" s="123"/>
      <c r="H65" s="123"/>
      <c r="I65" s="347"/>
    </row>
    <row r="66" customFormat="false" ht="17.1" hidden="false" customHeight="true" outlineLevel="0" collapsed="false">
      <c r="A66" s="346"/>
      <c r="B66" s="123"/>
      <c r="C66" s="123"/>
      <c r="D66" s="123"/>
      <c r="E66" s="123"/>
      <c r="F66" s="123"/>
      <c r="G66" s="123"/>
      <c r="H66" s="123"/>
      <c r="I66" s="347"/>
    </row>
    <row r="67" customFormat="false" ht="17.1" hidden="false" customHeight="true" outlineLevel="0" collapsed="false">
      <c r="A67" s="346"/>
      <c r="B67" s="123"/>
      <c r="C67" s="123"/>
      <c r="D67" s="123"/>
      <c r="E67" s="123"/>
      <c r="F67" s="123"/>
      <c r="G67" s="123"/>
      <c r="H67" s="123"/>
      <c r="I67" s="347"/>
    </row>
    <row r="68" customFormat="false" ht="17.1" hidden="false" customHeight="true" outlineLevel="0" collapsed="false">
      <c r="A68" s="346"/>
      <c r="B68" s="123"/>
      <c r="C68" s="123"/>
      <c r="D68" s="123"/>
      <c r="E68" s="123"/>
      <c r="F68" s="123"/>
      <c r="G68" s="123"/>
      <c r="H68" s="123"/>
      <c r="I68" s="347"/>
    </row>
    <row r="69" customFormat="false" ht="17.1" hidden="false" customHeight="true" outlineLevel="0" collapsed="false">
      <c r="A69" s="346"/>
      <c r="B69" s="123"/>
      <c r="C69" s="123"/>
      <c r="D69" s="123"/>
      <c r="E69" s="123"/>
      <c r="F69" s="123"/>
      <c r="G69" s="123"/>
      <c r="H69" s="123"/>
      <c r="I69" s="347"/>
    </row>
    <row r="70" customFormat="false" ht="17.1" hidden="false" customHeight="true" outlineLevel="0" collapsed="false">
      <c r="A70" s="346"/>
      <c r="B70" s="123"/>
      <c r="C70" s="123"/>
      <c r="D70" s="123"/>
      <c r="E70" s="123"/>
      <c r="F70" s="123"/>
      <c r="G70" s="123"/>
      <c r="H70" s="123"/>
      <c r="I70" s="347"/>
    </row>
    <row r="71" customFormat="false" ht="17.1" hidden="false" customHeight="true" outlineLevel="0" collapsed="false">
      <c r="A71" s="346"/>
      <c r="B71" s="123"/>
      <c r="C71" s="123"/>
      <c r="D71" s="123"/>
      <c r="E71" s="123"/>
      <c r="F71" s="123"/>
      <c r="G71" s="123"/>
      <c r="H71" s="123"/>
      <c r="I71" s="347"/>
    </row>
    <row r="72" customFormat="false" ht="17.1" hidden="false" customHeight="true" outlineLevel="0" collapsed="false">
      <c r="A72" s="346"/>
      <c r="B72" s="123"/>
      <c r="C72" s="123"/>
      <c r="D72" s="123"/>
      <c r="E72" s="123"/>
      <c r="F72" s="123"/>
      <c r="G72" s="123"/>
      <c r="H72" s="123"/>
      <c r="I72" s="347"/>
    </row>
    <row r="73" customFormat="false" ht="17.1" hidden="false" customHeight="true" outlineLevel="0" collapsed="false">
      <c r="A73" s="346"/>
      <c r="B73" s="123"/>
      <c r="C73" s="123"/>
      <c r="D73" s="123"/>
      <c r="E73" s="123"/>
      <c r="F73" s="123"/>
      <c r="G73" s="123"/>
      <c r="H73" s="123"/>
      <c r="I73" s="347"/>
    </row>
    <row r="74" customFormat="false" ht="17.1" hidden="false" customHeight="true" outlineLevel="0" collapsed="false">
      <c r="A74" s="346"/>
      <c r="B74" s="123"/>
      <c r="C74" s="123"/>
      <c r="D74" s="123"/>
      <c r="E74" s="123"/>
      <c r="F74" s="123"/>
      <c r="G74" s="123"/>
      <c r="H74" s="123"/>
      <c r="I74" s="347"/>
    </row>
    <row r="75" customFormat="false" ht="17.1" hidden="false" customHeight="true" outlineLevel="0" collapsed="false">
      <c r="A75" s="346"/>
      <c r="B75" s="123"/>
      <c r="C75" s="123"/>
      <c r="D75" s="123"/>
      <c r="E75" s="123"/>
      <c r="F75" s="123"/>
      <c r="G75" s="123"/>
      <c r="H75" s="123"/>
      <c r="I75" s="347"/>
    </row>
    <row r="76" customFormat="false" ht="17.1" hidden="false" customHeight="true" outlineLevel="0" collapsed="false">
      <c r="A76" s="346"/>
      <c r="B76" s="123"/>
      <c r="C76" s="123"/>
      <c r="D76" s="123"/>
      <c r="E76" s="123"/>
      <c r="F76" s="123"/>
      <c r="G76" s="123"/>
      <c r="H76" s="123"/>
      <c r="I76" s="347"/>
    </row>
    <row r="77" customFormat="false" ht="17.1" hidden="false" customHeight="true" outlineLevel="0" collapsed="false">
      <c r="A77" s="346"/>
      <c r="B77" s="123"/>
      <c r="C77" s="123"/>
      <c r="D77" s="123"/>
      <c r="E77" s="123"/>
      <c r="F77" s="123"/>
      <c r="G77" s="123"/>
      <c r="H77" s="123"/>
      <c r="I77" s="347"/>
    </row>
    <row r="78" customFormat="false" ht="17.1" hidden="false" customHeight="true" outlineLevel="0" collapsed="false">
      <c r="A78" s="348"/>
      <c r="B78" s="349"/>
      <c r="C78" s="349"/>
      <c r="D78" s="349"/>
      <c r="E78" s="349"/>
      <c r="F78" s="349"/>
      <c r="G78" s="349"/>
      <c r="H78" s="349"/>
      <c r="I78" s="350"/>
    </row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</sheetData>
  <mergeCells count="2">
    <mergeCell ref="H1:I1"/>
    <mergeCell ref="A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14" min="13" style="0" width="11.28"/>
    <col collapsed="false" customWidth="true" hidden="false" outlineLevel="0" max="15" min="15" style="215" width="8.7"/>
    <col collapsed="false" customWidth="true" hidden="false" outlineLevel="0" max="16" min="16" style="0" width="12.56"/>
    <col collapsed="false" customWidth="true" hidden="false" outlineLevel="0" max="17" min="17" style="0" width="11.42"/>
  </cols>
  <sheetData>
    <row r="2" customFormat="false" ht="13.5" hidden="false" customHeight="false" outlineLevel="0" collapsed="false">
      <c r="A2" s="128" t="s">
        <v>100</v>
      </c>
      <c r="B2" s="3"/>
      <c r="C2" s="3"/>
      <c r="D2" s="58"/>
      <c r="E2" s="21"/>
      <c r="F2" s="6"/>
      <c r="G2" s="6"/>
      <c r="H2" s="161" t="s">
        <v>101</v>
      </c>
      <c r="I2" s="161"/>
      <c r="J2" s="161"/>
      <c r="K2" s="161"/>
      <c r="L2" s="161"/>
      <c r="M2" s="161"/>
      <c r="N2" s="3"/>
    </row>
    <row r="3" customFormat="false" ht="25.5" hidden="false" customHeight="true" outlineLevel="0" collapsed="false">
      <c r="A3" s="62" t="s">
        <v>41</v>
      </c>
      <c r="B3" s="63" t="s">
        <v>96</v>
      </c>
      <c r="C3" s="63"/>
      <c r="D3" s="63"/>
      <c r="E3" s="63"/>
      <c r="F3" s="63"/>
      <c r="G3" s="63"/>
      <c r="H3" s="63"/>
      <c r="I3" s="63"/>
      <c r="J3" s="63"/>
      <c r="K3" s="64" t="s">
        <v>43</v>
      </c>
      <c r="L3" s="64"/>
      <c r="M3" s="64"/>
      <c r="N3" s="65"/>
      <c r="O3" s="216"/>
    </row>
    <row r="4" customFormat="false" ht="18.75" hidden="false" customHeight="true" outlineLevel="0" collapsed="false">
      <c r="A4" s="62"/>
      <c r="B4" s="66" t="s">
        <v>102</v>
      </c>
      <c r="C4" s="66"/>
      <c r="D4" s="66"/>
      <c r="E4" s="66" t="s">
        <v>103</v>
      </c>
      <c r="F4" s="66"/>
      <c r="G4" s="66"/>
      <c r="H4" s="66" t="s">
        <v>46</v>
      </c>
      <c r="I4" s="66"/>
      <c r="J4" s="66"/>
      <c r="K4" s="67"/>
      <c r="L4" s="68"/>
      <c r="M4" s="69"/>
      <c r="N4" s="65"/>
      <c r="O4" s="216"/>
    </row>
    <row r="5" customFormat="false" ht="13.5" hidden="false" customHeight="false" outlineLevel="0" collapsed="false">
      <c r="A5" s="70" t="s">
        <v>47</v>
      </c>
      <c r="B5" s="71" t="s">
        <v>48</v>
      </c>
      <c r="C5" s="72" t="s">
        <v>49</v>
      </c>
      <c r="D5" s="73" t="s">
        <v>50</v>
      </c>
      <c r="E5" s="74" t="s">
        <v>48</v>
      </c>
      <c r="F5" s="72" t="s">
        <v>49</v>
      </c>
      <c r="G5" s="75" t="s">
        <v>50</v>
      </c>
      <c r="H5" s="74" t="s">
        <v>48</v>
      </c>
      <c r="I5" s="72" t="s">
        <v>49</v>
      </c>
      <c r="J5" s="73" t="s">
        <v>50</v>
      </c>
      <c r="K5" s="76" t="s">
        <v>51</v>
      </c>
      <c r="L5" s="77" t="s">
        <v>52</v>
      </c>
      <c r="M5" s="78" t="s">
        <v>50</v>
      </c>
      <c r="N5" s="65"/>
      <c r="O5" s="216"/>
    </row>
    <row r="6" customFormat="false" ht="19.5" hidden="false" customHeight="false" outlineLevel="0" collapsed="false">
      <c r="A6" s="79" t="n">
        <v>60</v>
      </c>
      <c r="B6" s="80"/>
      <c r="C6" s="217" t="n">
        <v>1595</v>
      </c>
      <c r="D6" s="82"/>
      <c r="E6" s="83"/>
      <c r="F6" s="355" t="n">
        <v>1160</v>
      </c>
      <c r="G6" s="85"/>
      <c r="H6" s="83"/>
      <c r="I6" s="355" t="n">
        <v>1405</v>
      </c>
      <c r="J6" s="82"/>
      <c r="K6" s="87"/>
      <c r="L6" s="356" t="n">
        <v>30</v>
      </c>
      <c r="M6" s="89"/>
      <c r="N6" s="11"/>
    </row>
    <row r="7" customFormat="false" ht="18.75" hidden="false" customHeight="false" outlineLevel="0" collapsed="false">
      <c r="A7" s="90" t="n">
        <v>80</v>
      </c>
      <c r="B7" s="91"/>
      <c r="C7" s="219" t="n">
        <v>1770</v>
      </c>
      <c r="D7" s="93"/>
      <c r="E7" s="94"/>
      <c r="F7" s="219" t="n">
        <v>1260</v>
      </c>
      <c r="G7" s="93"/>
      <c r="H7" s="94"/>
      <c r="I7" s="219" t="n">
        <v>1545</v>
      </c>
      <c r="J7" s="93"/>
      <c r="K7" s="96" t="s">
        <v>60</v>
      </c>
      <c r="L7" s="105" t="s">
        <v>61</v>
      </c>
      <c r="M7" s="98" t="s">
        <v>60</v>
      </c>
      <c r="N7" s="11"/>
    </row>
    <row r="8" customFormat="false" ht="18.75" hidden="false" customHeight="false" outlineLevel="0" collapsed="false">
      <c r="A8" s="90" t="n">
        <v>120</v>
      </c>
      <c r="B8" s="91"/>
      <c r="C8" s="219" t="n">
        <v>2020</v>
      </c>
      <c r="D8" s="93"/>
      <c r="E8" s="94"/>
      <c r="F8" s="219" t="n">
        <v>1475</v>
      </c>
      <c r="G8" s="93"/>
      <c r="H8" s="94"/>
      <c r="I8" s="219" t="n">
        <v>1780</v>
      </c>
      <c r="J8" s="93"/>
      <c r="K8" s="96"/>
      <c r="L8" s="105" t="n">
        <v>50</v>
      </c>
      <c r="M8" s="98"/>
      <c r="N8" s="11"/>
    </row>
    <row r="9" customFormat="false" ht="18.75" hidden="false" customHeight="false" outlineLevel="0" collapsed="false">
      <c r="A9" s="90" t="n">
        <v>240</v>
      </c>
      <c r="B9" s="91"/>
      <c r="C9" s="219" t="n">
        <v>3975</v>
      </c>
      <c r="D9" s="100"/>
      <c r="E9" s="101"/>
      <c r="F9" s="219" t="n">
        <v>2850</v>
      </c>
      <c r="G9" s="100"/>
      <c r="H9" s="101"/>
      <c r="I9" s="219" t="n">
        <v>3475</v>
      </c>
      <c r="J9" s="100"/>
      <c r="K9" s="96" t="s">
        <v>60</v>
      </c>
      <c r="L9" s="105" t="s">
        <v>61</v>
      </c>
      <c r="M9" s="98" t="s">
        <v>60</v>
      </c>
      <c r="N9" s="11"/>
    </row>
    <row r="10" customFormat="false" ht="18.75" hidden="false" customHeight="false" outlineLevel="0" collapsed="false">
      <c r="A10" s="90" t="n">
        <v>770</v>
      </c>
      <c r="B10" s="91"/>
      <c r="C10" s="219" t="n">
        <v>12500</v>
      </c>
      <c r="D10" s="103"/>
      <c r="E10" s="104"/>
      <c r="F10" s="219" t="n">
        <v>8800</v>
      </c>
      <c r="G10" s="100"/>
      <c r="H10" s="101"/>
      <c r="I10" s="219" t="n">
        <v>10850</v>
      </c>
      <c r="J10" s="100"/>
      <c r="K10" s="96" t="s">
        <v>60</v>
      </c>
      <c r="L10" s="105" t="s">
        <v>61</v>
      </c>
      <c r="M10" s="98" t="s">
        <v>60</v>
      </c>
      <c r="N10" s="11"/>
    </row>
    <row r="11" customFormat="false" ht="18.75" hidden="false" customHeight="false" outlineLevel="0" collapsed="false">
      <c r="A11" s="90" t="n">
        <v>1100</v>
      </c>
      <c r="B11" s="91"/>
      <c r="C11" s="219" t="n">
        <v>16570</v>
      </c>
      <c r="D11" s="100"/>
      <c r="E11" s="101"/>
      <c r="F11" s="219" t="n">
        <v>15590</v>
      </c>
      <c r="G11" s="100"/>
      <c r="H11" s="101"/>
      <c r="I11" s="219" t="n">
        <v>14835</v>
      </c>
      <c r="J11" s="100"/>
      <c r="K11" s="96" t="s">
        <v>60</v>
      </c>
      <c r="L11" s="105" t="s">
        <v>61</v>
      </c>
      <c r="M11" s="98" t="s">
        <v>60</v>
      </c>
      <c r="N11" s="11"/>
    </row>
    <row r="12" customFormat="false" ht="15" hidden="false" customHeight="false" outlineLevel="0" collapsed="false">
      <c r="A12" s="106" t="s">
        <v>74</v>
      </c>
      <c r="B12" s="357" t="s">
        <v>75</v>
      </c>
      <c r="C12" s="357"/>
      <c r="D12" s="357"/>
      <c r="E12" s="357" t="s">
        <v>75</v>
      </c>
      <c r="F12" s="357"/>
      <c r="G12" s="357"/>
      <c r="H12" s="357" t="s">
        <v>75</v>
      </c>
      <c r="I12" s="357"/>
      <c r="J12" s="357"/>
      <c r="K12" s="96"/>
      <c r="L12" s="105"/>
      <c r="M12" s="98"/>
      <c r="N12" s="11"/>
    </row>
    <row r="13" customFormat="false" ht="19.5" hidden="false" customHeight="false" outlineLevel="0" collapsed="false">
      <c r="A13" s="108" t="s">
        <v>76</v>
      </c>
      <c r="B13" s="109"/>
      <c r="C13" s="358" t="n">
        <v>520</v>
      </c>
      <c r="D13" s="111"/>
      <c r="E13" s="112"/>
      <c r="F13" s="359" t="n">
        <v>520</v>
      </c>
      <c r="G13" s="113"/>
      <c r="H13" s="112"/>
      <c r="I13" s="358" t="n">
        <v>520</v>
      </c>
      <c r="J13" s="115"/>
      <c r="K13" s="116"/>
      <c r="L13" s="117"/>
      <c r="M13" s="118"/>
      <c r="N13" s="11"/>
    </row>
    <row r="14" customFormat="false" ht="20.25" hidden="false" customHeight="true" outlineLevel="0" collapsed="false">
      <c r="A14" s="199"/>
      <c r="B14" s="200"/>
      <c r="C14" s="360"/>
      <c r="D14" s="202"/>
      <c r="E14" s="203"/>
      <c r="F14" s="361"/>
      <c r="G14" s="204"/>
      <c r="H14" s="203"/>
      <c r="I14" s="360"/>
      <c r="J14" s="204"/>
      <c r="K14" s="203"/>
      <c r="L14" s="205"/>
      <c r="M14" s="203"/>
      <c r="N14" s="123"/>
    </row>
    <row r="15" customFormat="false" ht="18" hidden="false" customHeight="true" outlineLevel="0" collapsed="false">
      <c r="A15" s="199"/>
      <c r="B15" s="200"/>
      <c r="C15" s="360"/>
      <c r="D15" s="202"/>
      <c r="E15" s="203"/>
      <c r="F15" s="361"/>
      <c r="G15" s="204"/>
      <c r="H15" s="203"/>
      <c r="I15" s="360"/>
      <c r="J15" s="204"/>
      <c r="K15" s="203"/>
      <c r="L15" s="205"/>
      <c r="M15" s="203"/>
      <c r="N15" s="123"/>
    </row>
    <row r="16" customFormat="false" ht="18.75" hidden="false" customHeight="false" outlineLevel="0" collapsed="false">
      <c r="A16" s="362" t="n">
        <v>0.05</v>
      </c>
      <c r="B16" s="225"/>
      <c r="C16" s="363"/>
      <c r="D16" s="364"/>
      <c r="E16" s="365"/>
      <c r="F16" s="364"/>
      <c r="G16" s="222" t="n">
        <v>0.1</v>
      </c>
      <c r="H16" s="204"/>
      <c r="K16" s="204"/>
      <c r="M16" s="205"/>
      <c r="N16" s="203"/>
      <c r="O16" s="224"/>
    </row>
    <row r="17" customFormat="false" ht="23.25" hidden="false" customHeight="true" outlineLevel="0" collapsed="false">
      <c r="A17" s="225"/>
      <c r="B17" s="366" t="s">
        <v>104</v>
      </c>
      <c r="C17" s="367"/>
      <c r="D17" s="367"/>
      <c r="E17" s="367"/>
      <c r="F17" s="367"/>
      <c r="G17" s="228"/>
      <c r="H17" s="229" t="s">
        <v>104</v>
      </c>
      <c r="K17" s="228"/>
      <c r="M17" s="228"/>
      <c r="N17" s="228"/>
    </row>
    <row r="18" customFormat="false" ht="21" hidden="false" customHeight="true" outlineLevel="0" collapsed="false">
      <c r="A18" s="368" t="s">
        <v>102</v>
      </c>
      <c r="B18" s="369" t="s">
        <v>153</v>
      </c>
      <c r="C18" s="232" t="s">
        <v>106</v>
      </c>
      <c r="D18" s="233" t="s">
        <v>107</v>
      </c>
      <c r="E18" s="370" t="s">
        <v>154</v>
      </c>
      <c r="F18" s="235"/>
      <c r="G18" s="236" t="s">
        <v>102</v>
      </c>
      <c r="H18" s="237" t="s">
        <v>109</v>
      </c>
      <c r="I18" s="238" t="s">
        <v>110</v>
      </c>
      <c r="J18" s="239" t="s">
        <v>106</v>
      </c>
      <c r="K18" s="240" t="s">
        <v>111</v>
      </c>
      <c r="L18" s="241" t="s">
        <v>155</v>
      </c>
      <c r="M18" s="215"/>
      <c r="O18" s="0"/>
    </row>
    <row r="19" customFormat="false" ht="13.5" hidden="false" customHeight="false" outlineLevel="0" collapsed="false">
      <c r="A19" s="371" t="s">
        <v>113</v>
      </c>
      <c r="B19" s="369"/>
      <c r="C19" s="232"/>
      <c r="D19" s="233"/>
      <c r="E19" s="370"/>
      <c r="F19" s="235"/>
      <c r="G19" s="243" t="s">
        <v>113</v>
      </c>
      <c r="H19" s="237"/>
      <c r="I19" s="238"/>
      <c r="J19" s="239"/>
      <c r="K19" s="240"/>
      <c r="L19" s="241"/>
      <c r="M19" s="215"/>
      <c r="O19" s="0"/>
    </row>
    <row r="20" customFormat="false" ht="15" hidden="false" customHeight="false" outlineLevel="0" collapsed="false">
      <c r="A20" s="372" t="n">
        <v>60</v>
      </c>
      <c r="B20" s="373" t="n">
        <v>1218</v>
      </c>
      <c r="C20" s="246" t="n">
        <f aca="false">B20*0.05</f>
        <v>60.9</v>
      </c>
      <c r="D20" s="374" t="n">
        <f aca="false">SUM(B20:C20)</f>
        <v>1278.9</v>
      </c>
      <c r="E20" s="248" t="n">
        <f aca="false">D20*1.19</f>
        <v>1521.891</v>
      </c>
      <c r="F20" s="249"/>
      <c r="G20" s="250" t="n">
        <v>60</v>
      </c>
      <c r="H20" s="251" t="n">
        <v>1218</v>
      </c>
      <c r="I20" s="252" t="n">
        <f aca="false">H20*0.05</f>
        <v>60.9</v>
      </c>
      <c r="J20" s="253" t="n">
        <f aca="false">H20*0.05</f>
        <v>60.9</v>
      </c>
      <c r="K20" s="254" t="n">
        <f aca="false">SUM(H20:J20)</f>
        <v>1339.8</v>
      </c>
      <c r="L20" s="255" t="n">
        <f aca="false">K20*1.19</f>
        <v>1594.362</v>
      </c>
      <c r="M20" s="215"/>
      <c r="O20" s="0"/>
    </row>
    <row r="21" customFormat="false" ht="15" hidden="false" customHeight="false" outlineLevel="0" collapsed="false">
      <c r="A21" s="269" t="n">
        <v>80</v>
      </c>
      <c r="B21" s="270" t="n">
        <v>1352</v>
      </c>
      <c r="C21" s="258" t="n">
        <f aca="false">B21*0.05</f>
        <v>67.6</v>
      </c>
      <c r="D21" s="375" t="n">
        <f aca="false">SUM(B21:C21)</f>
        <v>1419.6</v>
      </c>
      <c r="E21" s="260" t="n">
        <f aca="false">D21*1.19</f>
        <v>1689.324</v>
      </c>
      <c r="F21" s="249"/>
      <c r="G21" s="261" t="n">
        <v>80</v>
      </c>
      <c r="H21" s="262" t="n">
        <v>1352</v>
      </c>
      <c r="I21" s="263" t="n">
        <f aca="false">H21*0.05</f>
        <v>67.6</v>
      </c>
      <c r="J21" s="264" t="n">
        <f aca="false">H21*0.05</f>
        <v>67.6</v>
      </c>
      <c r="K21" s="265" t="n">
        <f aca="false">SUM(H21:J21)</f>
        <v>1487.2</v>
      </c>
      <c r="L21" s="266" t="n">
        <f aca="false">K21*1.19</f>
        <v>1769.768</v>
      </c>
      <c r="M21" s="215"/>
      <c r="O21" s="0"/>
    </row>
    <row r="22" customFormat="false" ht="15" hidden="false" customHeight="false" outlineLevel="0" collapsed="false">
      <c r="A22" s="269" t="n">
        <v>120</v>
      </c>
      <c r="B22" s="270" t="n">
        <v>1540</v>
      </c>
      <c r="C22" s="258" t="n">
        <f aca="false">B22*0.05</f>
        <v>77</v>
      </c>
      <c r="D22" s="375" t="n">
        <f aca="false">SUM(B22:C22)</f>
        <v>1617</v>
      </c>
      <c r="E22" s="260" t="n">
        <f aca="false">D22*1.19</f>
        <v>1924.23</v>
      </c>
      <c r="F22" s="267" t="n">
        <f aca="false">E22/4</f>
        <v>481.0575</v>
      </c>
      <c r="G22" s="261" t="n">
        <v>120</v>
      </c>
      <c r="H22" s="262" t="n">
        <v>1540</v>
      </c>
      <c r="I22" s="263" t="n">
        <f aca="false">H22*0.05</f>
        <v>77</v>
      </c>
      <c r="J22" s="264" t="n">
        <f aca="false">H22*0.05</f>
        <v>77</v>
      </c>
      <c r="K22" s="265" t="n">
        <f aca="false">SUM(H22:J22)</f>
        <v>1694</v>
      </c>
      <c r="L22" s="266" t="n">
        <f aca="false">K22*1.19</f>
        <v>2015.86</v>
      </c>
      <c r="M22" s="268" t="n">
        <f aca="false">L22/4</f>
        <v>503.965</v>
      </c>
      <c r="O22" s="0"/>
    </row>
    <row r="23" customFormat="false" ht="15" hidden="false" customHeight="false" outlineLevel="0" collapsed="false">
      <c r="A23" s="269" t="n">
        <v>240</v>
      </c>
      <c r="B23" s="270" t="n">
        <v>3035</v>
      </c>
      <c r="C23" s="258" t="n">
        <f aca="false">B23*0.05</f>
        <v>151.75</v>
      </c>
      <c r="D23" s="375" t="n">
        <f aca="false">SUM(B23:C23)</f>
        <v>3186.75</v>
      </c>
      <c r="E23" s="260" t="n">
        <f aca="false">D23*1.19</f>
        <v>3792.2325</v>
      </c>
      <c r="F23" s="376"/>
      <c r="G23" s="261" t="n">
        <v>240</v>
      </c>
      <c r="H23" s="262" t="n">
        <v>3035</v>
      </c>
      <c r="I23" s="263" t="n">
        <f aca="false">H23*0.05</f>
        <v>151.75</v>
      </c>
      <c r="J23" s="264" t="n">
        <f aca="false">H23*0.05</f>
        <v>151.75</v>
      </c>
      <c r="K23" s="265" t="n">
        <f aca="false">SUM(H23:J23)</f>
        <v>3338.5</v>
      </c>
      <c r="L23" s="266" t="n">
        <f aca="false">K23*1.19</f>
        <v>3972.815</v>
      </c>
      <c r="M23" s="215"/>
      <c r="O23" s="0"/>
    </row>
    <row r="24" customFormat="false" ht="15" hidden="false" customHeight="false" outlineLevel="0" collapsed="false">
      <c r="A24" s="269" t="n">
        <v>340</v>
      </c>
      <c r="B24" s="270" t="n">
        <v>4251</v>
      </c>
      <c r="C24" s="258" t="n">
        <f aca="false">B24*0.05</f>
        <v>212.55</v>
      </c>
      <c r="D24" s="375" t="n">
        <f aca="false">SUM(B24:C24)</f>
        <v>4463.55</v>
      </c>
      <c r="E24" s="260" t="n">
        <f aca="false">D24*1.19</f>
        <v>5311.6245</v>
      </c>
      <c r="F24" s="376"/>
      <c r="G24" s="269" t="n">
        <v>340</v>
      </c>
      <c r="H24" s="270" t="n">
        <v>4251</v>
      </c>
      <c r="I24" s="263" t="n">
        <f aca="false">H24*0.05</f>
        <v>212.55</v>
      </c>
      <c r="J24" s="264" t="n">
        <f aca="false">H24*0.05</f>
        <v>212.55</v>
      </c>
      <c r="K24" s="265" t="n">
        <f aca="false">SUM(H24:J24)</f>
        <v>4676.1</v>
      </c>
      <c r="L24" s="266" t="n">
        <f aca="false">K24*1.19</f>
        <v>5564.559</v>
      </c>
      <c r="M24" s="215"/>
      <c r="O24" s="0"/>
    </row>
    <row r="25" customFormat="false" ht="15" hidden="false" customHeight="false" outlineLevel="0" collapsed="false">
      <c r="A25" s="269" t="n">
        <v>660</v>
      </c>
      <c r="B25" s="270" t="n">
        <v>8322</v>
      </c>
      <c r="C25" s="258" t="n">
        <f aca="false">B25*0.05</f>
        <v>416.1</v>
      </c>
      <c r="D25" s="375" t="n">
        <f aca="false">SUM(B25:C25)</f>
        <v>8738.1</v>
      </c>
      <c r="E25" s="260" t="n">
        <f aca="false">D25*1.19</f>
        <v>10398.339</v>
      </c>
      <c r="F25" s="376"/>
      <c r="G25" s="269" t="n">
        <v>660</v>
      </c>
      <c r="H25" s="270" t="n">
        <v>8322</v>
      </c>
      <c r="I25" s="263" t="n">
        <f aca="false">H25*0.05</f>
        <v>416.1</v>
      </c>
      <c r="J25" s="264" t="n">
        <f aca="false">H25*0.05</f>
        <v>416.1</v>
      </c>
      <c r="K25" s="265" t="n">
        <f aca="false">SUM(H25:J25)</f>
        <v>9154.2</v>
      </c>
      <c r="L25" s="266" t="n">
        <f aca="false">K25*1.19</f>
        <v>10893.498</v>
      </c>
      <c r="M25" s="215"/>
      <c r="O25" s="0"/>
    </row>
    <row r="26" customFormat="false" ht="15" hidden="false" customHeight="false" outlineLevel="0" collapsed="false">
      <c r="A26" s="269" t="n">
        <v>770</v>
      </c>
      <c r="B26" s="270" t="n">
        <v>9550</v>
      </c>
      <c r="C26" s="258" t="n">
        <f aca="false">B26*0.05</f>
        <v>477.5</v>
      </c>
      <c r="D26" s="375" t="n">
        <f aca="false">SUM(B26:C26)</f>
        <v>10027.5</v>
      </c>
      <c r="E26" s="260" t="n">
        <f aca="false">D26*1.19</f>
        <v>11932.725</v>
      </c>
      <c r="F26" s="376"/>
      <c r="G26" s="261" t="n">
        <v>770</v>
      </c>
      <c r="H26" s="262" t="n">
        <v>9550</v>
      </c>
      <c r="I26" s="263" t="n">
        <f aca="false">H26*0.05</f>
        <v>477.5</v>
      </c>
      <c r="J26" s="264" t="n">
        <f aca="false">H26*0.05</f>
        <v>477.5</v>
      </c>
      <c r="K26" s="265" t="n">
        <f aca="false">SUM(H26:J26)</f>
        <v>10505</v>
      </c>
      <c r="L26" s="266" t="n">
        <f aca="false">K26*1.19</f>
        <v>12500.95</v>
      </c>
      <c r="M26" s="215"/>
      <c r="O26" s="0"/>
    </row>
    <row r="27" customFormat="false" ht="15.75" hidden="false" customHeight="false" outlineLevel="0" collapsed="false">
      <c r="A27" s="377" t="n">
        <v>1100</v>
      </c>
      <c r="B27" s="378" t="n">
        <v>12656</v>
      </c>
      <c r="C27" s="273" t="n">
        <f aca="false">B27*0.05</f>
        <v>632.8</v>
      </c>
      <c r="D27" s="379" t="n">
        <f aca="false">SUM(B27:C27)</f>
        <v>13288.8</v>
      </c>
      <c r="E27" s="275" t="n">
        <f aca="false">D27*1.19</f>
        <v>15813.672</v>
      </c>
      <c r="F27" s="376"/>
      <c r="G27" s="276" t="n">
        <v>1100</v>
      </c>
      <c r="H27" s="277" t="n">
        <v>12656</v>
      </c>
      <c r="I27" s="278" t="n">
        <f aca="false">H27*0.05</f>
        <v>632.8</v>
      </c>
      <c r="J27" s="279" t="n">
        <f aca="false">H27*0.05</f>
        <v>632.8</v>
      </c>
      <c r="K27" s="280" t="n">
        <f aca="false">SUM(H27:J27)</f>
        <v>13921.6</v>
      </c>
      <c r="L27" s="281" t="n">
        <f aca="false">K27*1.19</f>
        <v>16566.704</v>
      </c>
      <c r="M27" s="215"/>
      <c r="O27" s="0"/>
    </row>
    <row r="28" customFormat="false" ht="12.75" hidden="false" customHeight="false" outlineLevel="0" collapsed="false">
      <c r="A28" s="225"/>
      <c r="B28" s="249"/>
      <c r="C28" s="249"/>
      <c r="D28" s="249"/>
      <c r="E28" s="249"/>
      <c r="F28" s="380"/>
      <c r="J28" s="282"/>
      <c r="K28" s="282"/>
      <c r="L28" s="282"/>
      <c r="M28" s="283"/>
      <c r="N28" s="282"/>
      <c r="O28" s="282"/>
    </row>
    <row r="29" customFormat="false" ht="12.75" hidden="false" customHeight="false" outlineLevel="0" collapsed="false">
      <c r="A29" s="225"/>
      <c r="B29" s="249"/>
      <c r="C29" s="249"/>
      <c r="D29" s="249"/>
      <c r="E29" s="249"/>
      <c r="F29" s="249"/>
      <c r="M29" s="215"/>
      <c r="O29" s="0"/>
    </row>
    <row r="30" customFormat="false" ht="13.5" hidden="false" customHeight="false" outlineLevel="0" collapsed="false">
      <c r="A30" s="225"/>
      <c r="B30" s="249"/>
      <c r="C30" s="249"/>
      <c r="D30" s="249"/>
      <c r="E30" s="249"/>
      <c r="F30" s="249"/>
      <c r="M30" s="215"/>
      <c r="O30" s="0"/>
    </row>
    <row r="31" customFormat="false" ht="22.5" hidden="false" customHeight="true" outlineLevel="0" collapsed="false">
      <c r="A31" s="381" t="s">
        <v>103</v>
      </c>
      <c r="B31" s="382" t="s">
        <v>153</v>
      </c>
      <c r="C31" s="232" t="s">
        <v>106</v>
      </c>
      <c r="D31" s="233" t="s">
        <v>107</v>
      </c>
      <c r="E31" s="370" t="s">
        <v>154</v>
      </c>
      <c r="F31" s="383"/>
      <c r="G31" s="236" t="s">
        <v>103</v>
      </c>
      <c r="H31" s="237" t="s">
        <v>109</v>
      </c>
      <c r="I31" s="238" t="s">
        <v>110</v>
      </c>
      <c r="J31" s="287" t="s">
        <v>106</v>
      </c>
      <c r="K31" s="288" t="s">
        <v>114</v>
      </c>
      <c r="L31" s="241" t="s">
        <v>155</v>
      </c>
      <c r="M31" s="215"/>
      <c r="O31" s="0"/>
    </row>
    <row r="32" customFormat="false" ht="13.5" hidden="false" customHeight="false" outlineLevel="0" collapsed="false">
      <c r="A32" s="384" t="s">
        <v>115</v>
      </c>
      <c r="B32" s="382"/>
      <c r="C32" s="232"/>
      <c r="D32" s="233"/>
      <c r="E32" s="370"/>
      <c r="F32" s="385"/>
      <c r="G32" s="243" t="s">
        <v>115</v>
      </c>
      <c r="H32" s="237"/>
      <c r="I32" s="238"/>
      <c r="J32" s="287"/>
      <c r="K32" s="288"/>
      <c r="L32" s="241"/>
      <c r="M32" s="215"/>
      <c r="O32" s="0"/>
    </row>
    <row r="33" customFormat="false" ht="15" hidden="false" customHeight="false" outlineLevel="0" collapsed="false">
      <c r="A33" s="372" t="n">
        <v>60</v>
      </c>
      <c r="B33" s="373" t="n">
        <v>885</v>
      </c>
      <c r="C33" s="246" t="n">
        <f aca="false">B33*0.05</f>
        <v>44.25</v>
      </c>
      <c r="D33" s="247" t="n">
        <f aca="false">SUM(B33:C33)</f>
        <v>929.25</v>
      </c>
      <c r="E33" s="248" t="n">
        <f aca="false">D33*1.19</f>
        <v>1105.8075</v>
      </c>
      <c r="F33" s="291"/>
      <c r="G33" s="292" t="n">
        <v>60</v>
      </c>
      <c r="H33" s="251" t="n">
        <v>885</v>
      </c>
      <c r="I33" s="252" t="n">
        <f aca="false">H33*0.05</f>
        <v>44.25</v>
      </c>
      <c r="J33" s="293" t="n">
        <f aca="false">H33*0.05</f>
        <v>44.25</v>
      </c>
      <c r="K33" s="294" t="n">
        <f aca="false">H33+I33+J33</f>
        <v>973.5</v>
      </c>
      <c r="L33" s="255" t="n">
        <f aca="false">K33*1.19</f>
        <v>1158.465</v>
      </c>
      <c r="M33" s="283"/>
      <c r="O33" s="0"/>
    </row>
    <row r="34" customFormat="false" ht="15" hidden="false" customHeight="false" outlineLevel="0" collapsed="false">
      <c r="A34" s="269" t="n">
        <v>80</v>
      </c>
      <c r="B34" s="270" t="n">
        <v>962</v>
      </c>
      <c r="C34" s="258" t="n">
        <f aca="false">B34*0.05</f>
        <v>48.1</v>
      </c>
      <c r="D34" s="259" t="n">
        <f aca="false">SUM(B34:C34)</f>
        <v>1010.1</v>
      </c>
      <c r="E34" s="260" t="n">
        <f aca="false">D34*1.19</f>
        <v>1202.019</v>
      </c>
      <c r="F34" s="291"/>
      <c r="G34" s="295" t="n">
        <v>80</v>
      </c>
      <c r="H34" s="262" t="n">
        <v>962</v>
      </c>
      <c r="I34" s="263" t="n">
        <f aca="false">H34*0.05</f>
        <v>48.1</v>
      </c>
      <c r="J34" s="296" t="n">
        <f aca="false">H34*0.05</f>
        <v>48.1</v>
      </c>
      <c r="K34" s="297" t="n">
        <f aca="false">H34+I34+J34</f>
        <v>1058.2</v>
      </c>
      <c r="L34" s="266" t="n">
        <f aca="false">K34*1.19</f>
        <v>1259.258</v>
      </c>
      <c r="M34" s="215"/>
      <c r="O34" s="0"/>
    </row>
    <row r="35" customFormat="false" ht="15" hidden="false" customHeight="false" outlineLevel="0" collapsed="false">
      <c r="A35" s="269" t="n">
        <v>120</v>
      </c>
      <c r="B35" s="270" t="n">
        <v>1126</v>
      </c>
      <c r="C35" s="258" t="n">
        <f aca="false">B35*0.05</f>
        <v>56.3</v>
      </c>
      <c r="D35" s="259" t="n">
        <f aca="false">SUM(B35:C35)</f>
        <v>1182.3</v>
      </c>
      <c r="E35" s="260" t="n">
        <f aca="false">D35*1.19</f>
        <v>1406.937</v>
      </c>
      <c r="F35" s="298" t="n">
        <f aca="false">E35/4</f>
        <v>351.73425</v>
      </c>
      <c r="G35" s="295" t="n">
        <v>120</v>
      </c>
      <c r="H35" s="262" t="n">
        <v>1126</v>
      </c>
      <c r="I35" s="263" t="n">
        <f aca="false">H35*0.05</f>
        <v>56.3</v>
      </c>
      <c r="J35" s="296" t="n">
        <f aca="false">H35*0.05</f>
        <v>56.3</v>
      </c>
      <c r="K35" s="297" t="n">
        <f aca="false">H35+I35+J35</f>
        <v>1238.6</v>
      </c>
      <c r="L35" s="266" t="n">
        <f aca="false">K35*1.19</f>
        <v>1473.934</v>
      </c>
      <c r="M35" s="268" t="n">
        <f aca="false">L35/4</f>
        <v>368.4835</v>
      </c>
      <c r="O35" s="0"/>
    </row>
    <row r="36" customFormat="false" ht="15" hidden="false" customHeight="false" outlineLevel="0" collapsed="false">
      <c r="A36" s="269" t="n">
        <v>240</v>
      </c>
      <c r="B36" s="270" t="n">
        <v>2177</v>
      </c>
      <c r="C36" s="258" t="n">
        <f aca="false">B36*0.05</f>
        <v>108.85</v>
      </c>
      <c r="D36" s="259" t="n">
        <f aca="false">SUM(B36:C36)</f>
        <v>2285.85</v>
      </c>
      <c r="E36" s="260" t="n">
        <f aca="false">D36*1.19</f>
        <v>2720.1615</v>
      </c>
      <c r="F36" s="291"/>
      <c r="G36" s="295" t="n">
        <v>240</v>
      </c>
      <c r="H36" s="262" t="n">
        <v>2177</v>
      </c>
      <c r="I36" s="263" t="n">
        <f aca="false">H36*0.05</f>
        <v>108.85</v>
      </c>
      <c r="J36" s="296" t="n">
        <f aca="false">H36*0.05</f>
        <v>108.85</v>
      </c>
      <c r="K36" s="297" t="n">
        <f aca="false">H36+I36+J36</f>
        <v>2394.7</v>
      </c>
      <c r="L36" s="266" t="n">
        <f aca="false">K36*1.19</f>
        <v>2849.693</v>
      </c>
      <c r="M36" s="215"/>
      <c r="O36" s="0"/>
    </row>
    <row r="37" customFormat="false" ht="15" hidden="false" customHeight="false" outlineLevel="0" collapsed="false">
      <c r="A37" s="269" t="n">
        <v>340</v>
      </c>
      <c r="B37" s="270" t="n">
        <v>3055</v>
      </c>
      <c r="C37" s="386" t="n">
        <f aca="false">B37*0.05</f>
        <v>152.75</v>
      </c>
      <c r="D37" s="387" t="n">
        <f aca="false">SUM(B37:C37)</f>
        <v>3207.75</v>
      </c>
      <c r="E37" s="260" t="n">
        <f aca="false">D37*1.19</f>
        <v>3817.2225</v>
      </c>
      <c r="F37" s="291"/>
      <c r="G37" s="299" t="n">
        <v>340</v>
      </c>
      <c r="H37" s="270" t="n">
        <v>3055</v>
      </c>
      <c r="I37" s="263" t="n">
        <f aca="false">H37*0.05</f>
        <v>152.75</v>
      </c>
      <c r="J37" s="296" t="n">
        <f aca="false">H37*0.05</f>
        <v>152.75</v>
      </c>
      <c r="K37" s="297" t="n">
        <f aca="false">H37+I37+J37</f>
        <v>3360.5</v>
      </c>
      <c r="L37" s="266" t="n">
        <f aca="false">K37*1.19</f>
        <v>3998.995</v>
      </c>
      <c r="M37" s="215"/>
      <c r="O37" s="0"/>
    </row>
    <row r="38" customFormat="false" ht="15" hidden="false" customHeight="false" outlineLevel="0" collapsed="false">
      <c r="A38" s="269" t="n">
        <v>660</v>
      </c>
      <c r="B38" s="270" t="n">
        <v>6008</v>
      </c>
      <c r="C38" s="386" t="n">
        <f aca="false">B38*0.05</f>
        <v>300.4</v>
      </c>
      <c r="D38" s="387" t="n">
        <f aca="false">SUM(B38:C38)</f>
        <v>6308.4</v>
      </c>
      <c r="E38" s="260" t="n">
        <f aca="false">D38*1.19</f>
        <v>7506.996</v>
      </c>
      <c r="F38" s="291"/>
      <c r="G38" s="299" t="n">
        <v>660</v>
      </c>
      <c r="H38" s="270" t="n">
        <v>6008</v>
      </c>
      <c r="I38" s="263" t="n">
        <f aca="false">H38*0.05</f>
        <v>300.4</v>
      </c>
      <c r="J38" s="296" t="n">
        <f aca="false">H38*0.05</f>
        <v>300.4</v>
      </c>
      <c r="K38" s="297" t="n">
        <f aca="false">H38+I38+J38</f>
        <v>6608.8</v>
      </c>
      <c r="L38" s="266" t="n">
        <f aca="false">K38*1.19</f>
        <v>7864.472</v>
      </c>
      <c r="M38" s="215"/>
      <c r="O38" s="0"/>
    </row>
    <row r="39" customFormat="false" ht="15" hidden="false" customHeight="false" outlineLevel="0" collapsed="false">
      <c r="A39" s="269" t="n">
        <v>770</v>
      </c>
      <c r="B39" s="270" t="n">
        <v>6716</v>
      </c>
      <c r="C39" s="258" t="n">
        <f aca="false">B39*0.05</f>
        <v>335.8</v>
      </c>
      <c r="D39" s="259" t="n">
        <f aca="false">SUM(B39:C39)</f>
        <v>7051.8</v>
      </c>
      <c r="E39" s="260" t="n">
        <f aca="false">D39*1.19</f>
        <v>8391.642</v>
      </c>
      <c r="F39" s="291"/>
      <c r="G39" s="295" t="n">
        <v>770</v>
      </c>
      <c r="H39" s="262" t="n">
        <v>6716</v>
      </c>
      <c r="I39" s="263" t="n">
        <f aca="false">H39*0.05</f>
        <v>335.8</v>
      </c>
      <c r="J39" s="296" t="n">
        <f aca="false">H39*0.05</f>
        <v>335.8</v>
      </c>
      <c r="K39" s="297" t="n">
        <f aca="false">H39+I39+J39</f>
        <v>7387.6</v>
      </c>
      <c r="L39" s="266" t="n">
        <f aca="false">K39*1.19</f>
        <v>8791.244</v>
      </c>
      <c r="M39" s="215"/>
      <c r="O39" s="0"/>
    </row>
    <row r="40" customFormat="false" ht="15.75" hidden="false" customHeight="false" outlineLevel="0" collapsed="false">
      <c r="A40" s="377" t="n">
        <v>1100</v>
      </c>
      <c r="B40" s="378" t="n">
        <v>9614</v>
      </c>
      <c r="C40" s="273" t="n">
        <f aca="false">B40*0.05</f>
        <v>480.7</v>
      </c>
      <c r="D40" s="274" t="n">
        <f aca="false">SUM(B40:C40)</f>
        <v>10094.7</v>
      </c>
      <c r="E40" s="275" t="n">
        <f aca="false">D40*1.19</f>
        <v>12012.693</v>
      </c>
      <c r="F40" s="291"/>
      <c r="G40" s="300" t="n">
        <v>1100</v>
      </c>
      <c r="H40" s="277" t="n">
        <v>9614</v>
      </c>
      <c r="I40" s="278" t="n">
        <f aca="false">H40*0.05</f>
        <v>480.7</v>
      </c>
      <c r="J40" s="301" t="n">
        <f aca="false">H40*0.05</f>
        <v>480.7</v>
      </c>
      <c r="K40" s="302" t="n">
        <f aca="false">H40+I40+J40</f>
        <v>10575.4</v>
      </c>
      <c r="L40" s="281" t="n">
        <f aca="false">K40*1.19</f>
        <v>12584.726</v>
      </c>
      <c r="M40" s="215"/>
      <c r="O40" s="0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303"/>
      <c r="M41" s="215"/>
      <c r="O41" s="0"/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303"/>
      <c r="M42" s="215"/>
      <c r="O42" s="0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89" t="s">
        <v>116</v>
      </c>
      <c r="M43" s="215"/>
      <c r="O43" s="0"/>
    </row>
    <row r="44" customFormat="false" ht="12.75" hidden="false" customHeight="false" outlineLevel="0" collapsed="false">
      <c r="A44" s="304" t="s">
        <v>117</v>
      </c>
      <c r="B44" s="305" t="s">
        <v>118</v>
      </c>
      <c r="C44" s="305"/>
      <c r="D44" s="305" t="s">
        <v>119</v>
      </c>
      <c r="E44" s="305"/>
      <c r="F44" s="289" t="n">
        <v>27</v>
      </c>
      <c r="G44" s="305" t="n">
        <f aca="false">30+31+31+29+31+30</f>
        <v>182</v>
      </c>
      <c r="H44" s="305" t="n">
        <f aca="false">G44/7</f>
        <v>26</v>
      </c>
      <c r="I44" s="305"/>
      <c r="J44" s="305"/>
      <c r="K44" s="225"/>
      <c r="M44" s="215"/>
      <c r="O44" s="0"/>
    </row>
    <row r="45" customFormat="false" ht="12.75" hidden="false" customHeight="false" outlineLevel="0" collapsed="false">
      <c r="A45" s="304" t="s">
        <v>120</v>
      </c>
      <c r="B45" s="305" t="s">
        <v>121</v>
      </c>
      <c r="C45" s="305"/>
      <c r="D45" s="305" t="s">
        <v>122</v>
      </c>
      <c r="E45" s="305"/>
      <c r="F45" s="289" t="n">
        <v>13</v>
      </c>
      <c r="G45" s="305" t="n">
        <f aca="false">31+30+31+31+30+31</f>
        <v>184</v>
      </c>
      <c r="H45" s="305" t="n">
        <f aca="false">G45/7</f>
        <v>26.2857142857143</v>
      </c>
      <c r="I45" s="305" t="n">
        <f aca="false">H45/2</f>
        <v>13.1428571428571</v>
      </c>
      <c r="J45" s="305"/>
      <c r="K45" s="225"/>
      <c r="M45" s="215"/>
      <c r="O45" s="0"/>
    </row>
    <row r="46" customFormat="false" ht="12.75" hidden="false" customHeight="false" outlineLevel="0" collapsed="false">
      <c r="A46" s="305"/>
      <c r="B46" s="305"/>
      <c r="C46" s="305"/>
      <c r="D46" s="305"/>
      <c r="E46" s="305"/>
      <c r="F46" s="289" t="n">
        <f aca="false">SUM(F44:F45)</f>
        <v>40</v>
      </c>
      <c r="G46" s="305" t="n">
        <f aca="false">SUM(G44:G45)</f>
        <v>366</v>
      </c>
      <c r="H46" s="305" t="n">
        <f aca="false">G46/7</f>
        <v>52.2857142857143</v>
      </c>
      <c r="I46" s="305"/>
      <c r="J46" s="305"/>
      <c r="K46" s="225"/>
      <c r="M46" s="215"/>
      <c r="O46" s="0"/>
    </row>
    <row r="47" customFormat="false" ht="12.75" hidden="false" customHeight="false" outlineLevel="0" collapsed="false">
      <c r="A47" s="305"/>
      <c r="B47" s="289" t="s">
        <v>123</v>
      </c>
      <c r="C47" s="289" t="s">
        <v>124</v>
      </c>
      <c r="D47" s="289" t="s">
        <v>50</v>
      </c>
      <c r="E47" s="305"/>
      <c r="F47" s="289"/>
      <c r="G47" s="305"/>
      <c r="H47" s="305"/>
      <c r="I47" s="305"/>
      <c r="J47" s="305"/>
      <c r="K47" s="225"/>
      <c r="M47" s="215"/>
      <c r="O47" s="0"/>
    </row>
    <row r="48" customFormat="false" ht="12.75" hidden="false" customHeight="false" outlineLevel="0" collapsed="false">
      <c r="A48" s="305"/>
      <c r="B48" s="307" t="n">
        <f aca="false">(19.8*27)+90+98</f>
        <v>722.6</v>
      </c>
      <c r="C48" s="307" t="n">
        <f aca="false">(26.8*13)</f>
        <v>348.4</v>
      </c>
      <c r="D48" s="307" t="n">
        <f aca="false">SUM(B48:C48)</f>
        <v>1071</v>
      </c>
      <c r="E48" s="307"/>
      <c r="F48" s="289"/>
      <c r="G48" s="225"/>
      <c r="H48" s="225"/>
      <c r="I48" s="225"/>
      <c r="J48" s="225"/>
      <c r="K48" s="225"/>
      <c r="M48" s="215"/>
      <c r="O48" s="0"/>
    </row>
    <row r="49" customFormat="false" ht="12.75" hidden="false" customHeight="false" outlineLevel="0" collapsed="false">
      <c r="A49" s="225"/>
      <c r="B49" s="307" t="n">
        <f aca="false">(22*27)+110+98</f>
        <v>802</v>
      </c>
      <c r="C49" s="307" t="n">
        <f aca="false">(29*13)</f>
        <v>377</v>
      </c>
      <c r="D49" s="307" t="n">
        <f aca="false">SUM(B49:C49)</f>
        <v>1179</v>
      </c>
      <c r="E49" s="307"/>
      <c r="F49" s="242"/>
      <c r="G49" s="225"/>
      <c r="H49" s="225"/>
      <c r="I49" s="225"/>
      <c r="J49" s="225"/>
      <c r="K49" s="225"/>
      <c r="M49" s="215"/>
      <c r="O49" s="0"/>
    </row>
    <row r="50" customFormat="false" ht="12.75" hidden="false" customHeight="false" outlineLevel="0" collapsed="false">
      <c r="A50" s="225"/>
      <c r="B50" s="307" t="n">
        <f aca="false">(24.9*27)+140+105</f>
        <v>917.3</v>
      </c>
      <c r="C50" s="307" t="n">
        <f aca="false">(33.9*13)</f>
        <v>440.7</v>
      </c>
      <c r="D50" s="307" t="n">
        <f aca="false">SUM(B50:C50)</f>
        <v>1358</v>
      </c>
      <c r="E50" s="307"/>
      <c r="F50" s="242"/>
      <c r="M50" s="215"/>
      <c r="O50" s="0"/>
    </row>
    <row r="51" customFormat="false" ht="12.75" hidden="false" customHeight="false" outlineLevel="0" collapsed="false">
      <c r="A51" s="225"/>
      <c r="B51" s="307" t="n">
        <f aca="false">(49*27)+302+185</f>
        <v>1810</v>
      </c>
      <c r="C51" s="307" t="n">
        <f aca="false">(65*13)</f>
        <v>845</v>
      </c>
      <c r="D51" s="307" t="n">
        <f aca="false">SUM(B51:C51)</f>
        <v>2655</v>
      </c>
      <c r="E51" s="307"/>
      <c r="F51" s="242"/>
      <c r="M51" s="215"/>
      <c r="O51" s="0"/>
    </row>
    <row r="52" customFormat="false" ht="12.75" hidden="false" customHeight="false" outlineLevel="0" collapsed="false">
      <c r="A52" s="225"/>
      <c r="B52" s="307" t="n">
        <f aca="false">(69*27)+385+278</f>
        <v>2526</v>
      </c>
      <c r="C52" s="307" t="n">
        <f aca="false">(92*13)</f>
        <v>1196</v>
      </c>
      <c r="D52" s="307" t="n">
        <f aca="false">SUM(B52:C52)</f>
        <v>3722</v>
      </c>
      <c r="E52" s="307"/>
      <c r="F52" s="242"/>
      <c r="M52" s="215"/>
      <c r="O52" s="0"/>
    </row>
    <row r="53" customFormat="false" ht="12.75" hidden="false" customHeight="false" outlineLevel="0" collapsed="false">
      <c r="A53" s="225"/>
      <c r="B53" s="307" t="n">
        <f aca="false">(132*27)+770+688</f>
        <v>5022</v>
      </c>
      <c r="C53" s="307" t="n">
        <f aca="false">(175*13)</f>
        <v>2275</v>
      </c>
      <c r="D53" s="307" t="n">
        <f aca="false">SUM(B53:C53)</f>
        <v>7297</v>
      </c>
      <c r="E53" s="307"/>
      <c r="F53" s="242"/>
      <c r="M53" s="215"/>
      <c r="O53" s="0"/>
    </row>
    <row r="54" customFormat="false" ht="12.75" hidden="false" customHeight="false" outlineLevel="0" collapsed="false">
      <c r="A54" s="225"/>
      <c r="B54" s="307" t="n">
        <f aca="false">(153*27)+875+719</f>
        <v>5725</v>
      </c>
      <c r="C54" s="307" t="n">
        <f aca="false">(197*13)</f>
        <v>2561</v>
      </c>
      <c r="D54" s="307" t="n">
        <f aca="false">SUM(B54:C54)</f>
        <v>8286</v>
      </c>
      <c r="E54" s="307"/>
      <c r="F54" s="242"/>
      <c r="M54" s="215"/>
      <c r="O54" s="0"/>
    </row>
    <row r="55" customFormat="false" ht="12.75" hidden="false" customHeight="false" outlineLevel="0" collapsed="false">
      <c r="A55" s="225"/>
      <c r="B55" s="307" t="n">
        <f aca="false">(198*27)+1260+1100</f>
        <v>7706</v>
      </c>
      <c r="C55" s="307" t="n">
        <f aca="false">(279*13)</f>
        <v>3627</v>
      </c>
      <c r="D55" s="307" t="n">
        <f aca="false">SUM(B55:C55)</f>
        <v>11333</v>
      </c>
      <c r="E55" s="307"/>
      <c r="F55" s="242"/>
      <c r="M55" s="215"/>
      <c r="O55" s="0"/>
    </row>
    <row r="56" customFormat="false" ht="13.5" hidden="false" customHeight="false" outlineLevel="0" collapsed="false">
      <c r="A56" s="225"/>
      <c r="B56" s="225"/>
      <c r="C56" s="225"/>
      <c r="D56" s="225"/>
      <c r="E56" s="225"/>
      <c r="F56" s="242"/>
      <c r="M56" s="215"/>
      <c r="O56" s="0"/>
    </row>
    <row r="57" customFormat="false" ht="21.75" hidden="false" customHeight="true" outlineLevel="0" collapsed="false">
      <c r="A57" s="381" t="s">
        <v>125</v>
      </c>
      <c r="B57" s="369" t="s">
        <v>156</v>
      </c>
      <c r="C57" s="232" t="s">
        <v>106</v>
      </c>
      <c r="D57" s="233" t="s">
        <v>107</v>
      </c>
      <c r="E57" s="370" t="s">
        <v>154</v>
      </c>
      <c r="F57" s="308"/>
      <c r="G57" s="309" t="s">
        <v>125</v>
      </c>
      <c r="H57" s="237" t="s">
        <v>109</v>
      </c>
      <c r="I57" s="238" t="s">
        <v>110</v>
      </c>
      <c r="J57" s="287" t="s">
        <v>106</v>
      </c>
      <c r="K57" s="288" t="s">
        <v>114</v>
      </c>
      <c r="L57" s="241" t="s">
        <v>155</v>
      </c>
      <c r="M57" s="215"/>
    </row>
    <row r="58" customFormat="false" ht="13.5" hidden="false" customHeight="false" outlineLevel="0" collapsed="false">
      <c r="A58" s="384" t="s">
        <v>127</v>
      </c>
      <c r="B58" s="369"/>
      <c r="C58" s="232"/>
      <c r="D58" s="233"/>
      <c r="E58" s="370"/>
      <c r="F58" s="308"/>
      <c r="G58" s="310" t="s">
        <v>127</v>
      </c>
      <c r="H58" s="237"/>
      <c r="I58" s="238"/>
      <c r="J58" s="287"/>
      <c r="K58" s="288"/>
      <c r="L58" s="241"/>
      <c r="M58" s="215"/>
      <c r="N58" s="61"/>
    </row>
    <row r="59" customFormat="false" ht="15" hidden="false" customHeight="false" outlineLevel="0" collapsed="false">
      <c r="A59" s="372" t="n">
        <v>60</v>
      </c>
      <c r="B59" s="373" t="n">
        <f aca="false">D48</f>
        <v>1071</v>
      </c>
      <c r="C59" s="246" t="n">
        <f aca="false">B59*0.05</f>
        <v>53.55</v>
      </c>
      <c r="D59" s="247" t="n">
        <f aca="false">SUM(B59:C59)</f>
        <v>1124.55</v>
      </c>
      <c r="E59" s="248" t="n">
        <f aca="false">D59*1.19</f>
        <v>1338.2145</v>
      </c>
      <c r="F59" s="311"/>
      <c r="G59" s="292" t="n">
        <v>60</v>
      </c>
      <c r="H59" s="251" t="n">
        <f aca="false">D48</f>
        <v>1071</v>
      </c>
      <c r="I59" s="252" t="n">
        <f aca="false">H59*0.05</f>
        <v>53.55</v>
      </c>
      <c r="J59" s="293" t="n">
        <f aca="false">H59*0.05</f>
        <v>53.55</v>
      </c>
      <c r="K59" s="294" t="n">
        <f aca="false">H59+I59+J59</f>
        <v>1178.1</v>
      </c>
      <c r="L59" s="255" t="n">
        <f aca="false">K59*1.19</f>
        <v>1401.939</v>
      </c>
      <c r="M59" s="283"/>
      <c r="N59" s="61"/>
    </row>
    <row r="60" customFormat="false" ht="15" hidden="false" customHeight="false" outlineLevel="0" collapsed="false">
      <c r="A60" s="269" t="n">
        <v>80</v>
      </c>
      <c r="B60" s="270" t="n">
        <f aca="false">D49</f>
        <v>1179</v>
      </c>
      <c r="C60" s="258" t="n">
        <f aca="false">B60*0.05</f>
        <v>58.95</v>
      </c>
      <c r="D60" s="259" t="n">
        <f aca="false">SUM(B60:C60)</f>
        <v>1237.95</v>
      </c>
      <c r="E60" s="260" t="n">
        <f aca="false">D60*1.19</f>
        <v>1473.1605</v>
      </c>
      <c r="F60" s="311"/>
      <c r="G60" s="295" t="n">
        <v>80</v>
      </c>
      <c r="H60" s="262" t="n">
        <f aca="false">D49</f>
        <v>1179</v>
      </c>
      <c r="I60" s="263" t="n">
        <f aca="false">H60*0.05</f>
        <v>58.95</v>
      </c>
      <c r="J60" s="296" t="n">
        <f aca="false">H60*0.05</f>
        <v>58.95</v>
      </c>
      <c r="K60" s="297" t="n">
        <f aca="false">H60+I60+J60</f>
        <v>1296.9</v>
      </c>
      <c r="L60" s="266" t="n">
        <f aca="false">K60*1.19</f>
        <v>1543.311</v>
      </c>
      <c r="M60" s="215"/>
      <c r="N60" s="61"/>
    </row>
    <row r="61" customFormat="false" ht="15" hidden="false" customHeight="false" outlineLevel="0" collapsed="false">
      <c r="A61" s="269" t="n">
        <v>120</v>
      </c>
      <c r="B61" s="270" t="n">
        <f aca="false">D50</f>
        <v>1358</v>
      </c>
      <c r="C61" s="258" t="n">
        <f aca="false">B61*0.05</f>
        <v>67.9</v>
      </c>
      <c r="D61" s="259" t="n">
        <f aca="false">SUM(B61:C61)</f>
        <v>1425.9</v>
      </c>
      <c r="E61" s="260" t="n">
        <f aca="false">D61*1.19</f>
        <v>1696.821</v>
      </c>
      <c r="F61" s="312" t="n">
        <f aca="false">E61/4</f>
        <v>424.20525</v>
      </c>
      <c r="G61" s="295" t="n">
        <v>120</v>
      </c>
      <c r="H61" s="262" t="n">
        <f aca="false">D50</f>
        <v>1358</v>
      </c>
      <c r="I61" s="263" t="n">
        <f aca="false">H61*0.05</f>
        <v>67.9</v>
      </c>
      <c r="J61" s="296" t="n">
        <f aca="false">H61*0.05</f>
        <v>67.9</v>
      </c>
      <c r="K61" s="297" t="n">
        <f aca="false">H61+I61+J61</f>
        <v>1493.8</v>
      </c>
      <c r="L61" s="266" t="n">
        <f aca="false">K61*1.19</f>
        <v>1777.622</v>
      </c>
      <c r="M61" s="268" t="n">
        <f aca="false">L61/4</f>
        <v>444.4055</v>
      </c>
      <c r="N61" s="61"/>
    </row>
    <row r="62" customFormat="false" ht="15" hidden="false" customHeight="false" outlineLevel="0" collapsed="false">
      <c r="A62" s="269" t="n">
        <v>240</v>
      </c>
      <c r="B62" s="270" t="n">
        <f aca="false">D51</f>
        <v>2655</v>
      </c>
      <c r="C62" s="258" t="n">
        <f aca="false">B62*0.05</f>
        <v>132.75</v>
      </c>
      <c r="D62" s="259" t="n">
        <f aca="false">SUM(B62:C62)</f>
        <v>2787.75</v>
      </c>
      <c r="E62" s="260" t="n">
        <f aca="false">D62*1.19</f>
        <v>3317.4225</v>
      </c>
      <c r="F62" s="311"/>
      <c r="G62" s="295" t="n">
        <v>240</v>
      </c>
      <c r="H62" s="262" t="n">
        <f aca="false">D51</f>
        <v>2655</v>
      </c>
      <c r="I62" s="263" t="n">
        <f aca="false">H62*0.05</f>
        <v>132.75</v>
      </c>
      <c r="J62" s="296" t="n">
        <f aca="false">H62*0.05</f>
        <v>132.75</v>
      </c>
      <c r="K62" s="297" t="n">
        <f aca="false">H62+I62+J62</f>
        <v>2920.5</v>
      </c>
      <c r="L62" s="266" t="n">
        <f aca="false">K62*1.19</f>
        <v>3475.395</v>
      </c>
      <c r="M62" s="215"/>
      <c r="N62" s="61"/>
    </row>
    <row r="63" customFormat="false" ht="15" hidden="false" customHeight="false" outlineLevel="0" collapsed="false">
      <c r="A63" s="269" t="n">
        <v>340</v>
      </c>
      <c r="B63" s="270" t="n">
        <f aca="false">D52</f>
        <v>3722</v>
      </c>
      <c r="C63" s="386" t="n">
        <f aca="false">B63*0.05</f>
        <v>186.1</v>
      </c>
      <c r="D63" s="387" t="n">
        <f aca="false">SUM(B63:C63)</f>
        <v>3908.1</v>
      </c>
      <c r="E63" s="260" t="n">
        <f aca="false">D63*1.19</f>
        <v>4650.639</v>
      </c>
      <c r="F63" s="311"/>
      <c r="G63" s="313" t="n">
        <v>340</v>
      </c>
      <c r="H63" s="262" t="n">
        <f aca="false">D52</f>
        <v>3722</v>
      </c>
      <c r="I63" s="263" t="n">
        <f aca="false">H63*0.05</f>
        <v>186.1</v>
      </c>
      <c r="J63" s="296" t="n">
        <f aca="false">H63*0.05</f>
        <v>186.1</v>
      </c>
      <c r="K63" s="297" t="n">
        <f aca="false">H63+I63+J63</f>
        <v>4094.2</v>
      </c>
      <c r="L63" s="266" t="n">
        <f aca="false">K63*1.19</f>
        <v>4872.098</v>
      </c>
      <c r="M63" s="215"/>
      <c r="N63" s="61"/>
    </row>
    <row r="64" customFormat="false" ht="15" hidden="false" customHeight="false" outlineLevel="0" collapsed="false">
      <c r="A64" s="269" t="n">
        <v>660</v>
      </c>
      <c r="B64" s="270" t="n">
        <f aca="false">D53</f>
        <v>7297</v>
      </c>
      <c r="C64" s="386" t="n">
        <f aca="false">B64*0.05</f>
        <v>364.85</v>
      </c>
      <c r="D64" s="387" t="n">
        <f aca="false">SUM(B64:C64)</f>
        <v>7661.85</v>
      </c>
      <c r="E64" s="260" t="n">
        <f aca="false">D64*1.19</f>
        <v>9117.6015</v>
      </c>
      <c r="F64" s="311"/>
      <c r="G64" s="313" t="n">
        <v>660</v>
      </c>
      <c r="H64" s="262" t="n">
        <f aca="false">D53</f>
        <v>7297</v>
      </c>
      <c r="I64" s="263" t="n">
        <f aca="false">H64*0.05</f>
        <v>364.85</v>
      </c>
      <c r="J64" s="296" t="n">
        <f aca="false">H64*0.05</f>
        <v>364.85</v>
      </c>
      <c r="K64" s="297" t="n">
        <f aca="false">H64+I64+J64</f>
        <v>8026.7</v>
      </c>
      <c r="L64" s="266" t="n">
        <f aca="false">K64*1.19</f>
        <v>9551.773</v>
      </c>
      <c r="M64" s="215"/>
      <c r="N64" s="61"/>
    </row>
    <row r="65" customFormat="false" ht="15" hidden="false" customHeight="false" outlineLevel="0" collapsed="false">
      <c r="A65" s="269" t="n">
        <v>770</v>
      </c>
      <c r="B65" s="270" t="n">
        <f aca="false">D54</f>
        <v>8286</v>
      </c>
      <c r="C65" s="258" t="n">
        <f aca="false">B65*0.05</f>
        <v>414.3</v>
      </c>
      <c r="D65" s="259" t="n">
        <f aca="false">SUM(B65:C65)</f>
        <v>8700.3</v>
      </c>
      <c r="E65" s="260" t="n">
        <f aca="false">D65*1.19</f>
        <v>10353.357</v>
      </c>
      <c r="F65" s="311"/>
      <c r="G65" s="295" t="n">
        <v>770</v>
      </c>
      <c r="H65" s="262" t="n">
        <f aca="false">D54</f>
        <v>8286</v>
      </c>
      <c r="I65" s="263" t="n">
        <f aca="false">H65*0.05</f>
        <v>414.3</v>
      </c>
      <c r="J65" s="296" t="n">
        <f aca="false">H65*0.05</f>
        <v>414.3</v>
      </c>
      <c r="K65" s="297" t="n">
        <f aca="false">H65+I65+J65</f>
        <v>9114.6</v>
      </c>
      <c r="L65" s="266" t="n">
        <f aca="false">K65*1.19</f>
        <v>10846.374</v>
      </c>
      <c r="M65" s="215"/>
      <c r="N65" s="61"/>
    </row>
    <row r="66" customFormat="false" ht="15.75" hidden="false" customHeight="false" outlineLevel="0" collapsed="false">
      <c r="A66" s="377" t="n">
        <v>1100</v>
      </c>
      <c r="B66" s="378" t="n">
        <f aca="false">D55</f>
        <v>11333</v>
      </c>
      <c r="C66" s="273" t="n">
        <f aca="false">B66*0.05</f>
        <v>566.65</v>
      </c>
      <c r="D66" s="274" t="n">
        <f aca="false">SUM(B66:C66)</f>
        <v>11899.65</v>
      </c>
      <c r="E66" s="275" t="n">
        <f aca="false">D66*1.19</f>
        <v>14160.5835</v>
      </c>
      <c r="F66" s="311"/>
      <c r="G66" s="300" t="n">
        <v>1100</v>
      </c>
      <c r="H66" s="314" t="n">
        <f aca="false">D55</f>
        <v>11333</v>
      </c>
      <c r="I66" s="278" t="n">
        <f aca="false">H66*0.05</f>
        <v>566.65</v>
      </c>
      <c r="J66" s="301" t="n">
        <f aca="false">H66*0.05</f>
        <v>566.65</v>
      </c>
      <c r="K66" s="302" t="n">
        <f aca="false">H66+I66+J66</f>
        <v>12466.3</v>
      </c>
      <c r="L66" s="281" t="n">
        <f aca="false">K66*1.19</f>
        <v>14834.897</v>
      </c>
      <c r="M66" s="215"/>
      <c r="N66" s="61"/>
    </row>
    <row r="67" customFormat="false" ht="15" hidden="false" customHeight="false" outlineLevel="0" collapsed="false">
      <c r="A67" s="388"/>
      <c r="B67" s="389"/>
      <c r="C67" s="311"/>
      <c r="D67" s="311"/>
      <c r="E67" s="311"/>
      <c r="F67" s="311"/>
      <c r="M67" s="215"/>
      <c r="O67" s="0"/>
    </row>
    <row r="68" customFormat="false" ht="15" hidden="false" customHeight="false" outlineLevel="0" collapsed="false">
      <c r="A68" s="388"/>
      <c r="B68" s="389"/>
      <c r="C68" s="311"/>
      <c r="D68" s="311"/>
      <c r="E68" s="311"/>
      <c r="F68" s="311"/>
      <c r="G68" s="316"/>
      <c r="H68" s="316"/>
      <c r="I68" s="316"/>
      <c r="J68" s="316"/>
      <c r="K68" s="61"/>
      <c r="M68" s="215"/>
      <c r="O68" s="0"/>
    </row>
    <row r="69" customFormat="false" ht="12.75" hidden="false" customHeight="false" outlineLevel="0" collapsed="false">
      <c r="A69" s="317"/>
      <c r="B69" s="318"/>
      <c r="C69" s="318"/>
      <c r="D69" s="318"/>
      <c r="E69" s="318"/>
      <c r="F69" s="318"/>
      <c r="G69" s="132"/>
      <c r="H69" s="61"/>
      <c r="I69" s="61"/>
      <c r="J69" s="61"/>
      <c r="K69" s="61"/>
      <c r="M69" s="215"/>
      <c r="O69" s="0"/>
    </row>
    <row r="70" customFormat="false" ht="22.5" hidden="false" customHeight="true" outlineLevel="0" collapsed="false">
      <c r="A70" s="390"/>
      <c r="B70" s="391"/>
      <c r="C70" s="318"/>
      <c r="D70" s="318"/>
      <c r="E70" s="318"/>
      <c r="F70" s="308"/>
      <c r="G70" s="132"/>
      <c r="H70" s="61"/>
      <c r="I70" s="61"/>
      <c r="J70" s="61"/>
      <c r="K70" s="61"/>
      <c r="M70" s="215"/>
      <c r="O70" s="0"/>
    </row>
    <row r="71" customFormat="false" ht="12.75" hidden="false" customHeight="false" outlineLevel="0" collapsed="false">
      <c r="A71" s="317"/>
      <c r="B71" s="391"/>
      <c r="C71" s="318"/>
      <c r="D71" s="318"/>
      <c r="E71" s="318"/>
      <c r="F71" s="308"/>
      <c r="G71" s="132"/>
      <c r="H71" s="61"/>
      <c r="I71" s="61"/>
      <c r="J71" s="61"/>
      <c r="K71" s="61"/>
      <c r="M71" s="215"/>
      <c r="O71" s="0"/>
    </row>
    <row r="72" customFormat="false" ht="15" hidden="false" customHeight="false" outlineLevel="0" collapsed="false">
      <c r="A72" s="388"/>
      <c r="B72" s="311"/>
      <c r="C72" s="311"/>
      <c r="D72" s="317"/>
      <c r="E72" s="311"/>
      <c r="F72" s="311"/>
      <c r="G72" s="320"/>
      <c r="H72" s="316"/>
      <c r="I72" s="316"/>
      <c r="J72" s="316"/>
      <c r="K72" s="61"/>
      <c r="M72" s="215"/>
      <c r="O72" s="0"/>
    </row>
    <row r="73" customFormat="false" ht="15" hidden="false" customHeight="false" outlineLevel="0" collapsed="false">
      <c r="A73" s="388"/>
      <c r="B73" s="311"/>
      <c r="C73" s="311"/>
      <c r="D73" s="311"/>
      <c r="E73" s="311"/>
      <c r="F73" s="311"/>
      <c r="G73" s="320"/>
      <c r="H73" s="316"/>
      <c r="I73" s="316"/>
      <c r="J73" s="316"/>
      <c r="K73" s="61"/>
      <c r="M73" s="215"/>
      <c r="O73" s="0"/>
    </row>
    <row r="74" customFormat="false" ht="10.5" hidden="false" customHeight="true" outlineLevel="0" collapsed="false">
      <c r="A74" s="388"/>
      <c r="B74" s="311"/>
      <c r="C74" s="311"/>
      <c r="D74" s="311"/>
      <c r="E74" s="311"/>
      <c r="F74" s="311"/>
      <c r="G74" s="320"/>
      <c r="H74" s="320"/>
      <c r="I74" s="320"/>
      <c r="J74" s="320"/>
      <c r="K74" s="132"/>
      <c r="M74" s="215"/>
      <c r="O74" s="0"/>
    </row>
    <row r="75" customFormat="false" ht="12.75" hidden="false" customHeight="false" outlineLevel="0" collapsed="false">
      <c r="A75" s="317"/>
      <c r="B75" s="311"/>
      <c r="C75" s="311"/>
      <c r="D75" s="311"/>
      <c r="E75" s="311"/>
      <c r="F75" s="311"/>
      <c r="G75" s="320"/>
      <c r="H75" s="320"/>
      <c r="I75" s="320"/>
      <c r="J75" s="320"/>
      <c r="K75" s="132"/>
      <c r="M75" s="215"/>
      <c r="O75" s="0"/>
    </row>
    <row r="76" customFormat="false" ht="12.75" hidden="false" customHeight="false" outlineLevel="0" collapsed="false">
      <c r="A76" s="317"/>
      <c r="B76" s="311"/>
      <c r="C76" s="311"/>
      <c r="D76" s="311"/>
      <c r="E76" s="311"/>
      <c r="F76" s="311"/>
      <c r="G76" s="320"/>
      <c r="H76" s="320"/>
      <c r="I76" s="320"/>
      <c r="J76" s="320"/>
      <c r="K76" s="132"/>
      <c r="M76" s="215"/>
      <c r="O76" s="0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M77" s="215"/>
      <c r="O77" s="0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225"/>
      <c r="I78" s="317"/>
      <c r="J78" s="225"/>
      <c r="K78" s="225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</row>
    <row r="86" customFormat="false" ht="12.7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</row>
    <row r="89" customFormat="false" ht="12.75" hidden="false" customHeight="false" outlineLevel="0" collapsed="false">
      <c r="C89" s="225"/>
      <c r="D89" s="225"/>
      <c r="E89" s="225"/>
      <c r="F89" s="225"/>
      <c r="G89" s="225"/>
      <c r="H89" s="225"/>
      <c r="I89" s="225"/>
      <c r="J89" s="225"/>
      <c r="K89" s="225"/>
    </row>
    <row r="90" customFormat="false" ht="12.75" hidden="false" customHeight="false" outlineLevel="0" collapsed="false">
      <c r="C90" s="225"/>
      <c r="D90" s="225"/>
      <c r="E90" s="225"/>
      <c r="F90" s="225"/>
      <c r="G90" s="225"/>
      <c r="H90" s="225"/>
      <c r="I90" s="225"/>
      <c r="J90" s="225"/>
      <c r="K90" s="225"/>
    </row>
  </sheetData>
  <mergeCells count="40">
    <mergeCell ref="H2:M2"/>
    <mergeCell ref="A3:A4"/>
    <mergeCell ref="B3:J3"/>
    <mergeCell ref="K3:M3"/>
    <mergeCell ref="B4:D4"/>
    <mergeCell ref="E4:G4"/>
    <mergeCell ref="H4:J4"/>
    <mergeCell ref="B12:D12"/>
    <mergeCell ref="E12:G12"/>
    <mergeCell ref="H12:J12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B57:B58"/>
    <mergeCell ref="C57:C58"/>
    <mergeCell ref="D57:D58"/>
    <mergeCell ref="E57:E58"/>
    <mergeCell ref="F57:F58"/>
    <mergeCell ref="H57:H58"/>
    <mergeCell ref="I57:I58"/>
    <mergeCell ref="J57:J58"/>
    <mergeCell ref="K57:K58"/>
    <mergeCell ref="L57:L58"/>
    <mergeCell ref="B70:B71"/>
    <mergeCell ref="F70:F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8" min="6" style="0" width="8.7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false" outlineLevel="0" max="13" min="12" style="0" width="11.7"/>
    <col collapsed="false" customWidth="true" hidden="false" outlineLevel="0" max="14" min="14" style="0" width="12.7"/>
    <col collapsed="false" customWidth="true" hidden="false" outlineLevel="0" max="15" min="15" style="0" width="5.13"/>
  </cols>
  <sheetData>
    <row r="1" customFormat="false" ht="16.5" hidden="false" customHeight="true" outlineLevel="0" collapsed="false">
      <c r="M1" s="125" t="s">
        <v>80</v>
      </c>
      <c r="N1" s="125"/>
    </row>
    <row r="2" customFormat="false" ht="16.5" hidden="false" customHeight="true" outlineLevel="0" collapsed="false">
      <c r="B2" s="2" t="s">
        <v>1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B3" s="126" t="s">
        <v>15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3" customFormat="true" ht="14.25" hidden="false" customHeight="true" outlineLevel="0" collapsed="false">
      <c r="B4" s="126" t="s">
        <v>8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3" customFormat="true" ht="26.25" hidden="false" customHeight="true" outlineLevel="0" collapsed="false">
      <c r="B5" s="128" t="s">
        <v>84</v>
      </c>
      <c r="C5" s="5"/>
      <c r="E5" s="6"/>
      <c r="F5" s="6"/>
      <c r="G5" s="5"/>
      <c r="M5" s="6"/>
      <c r="N5" s="6"/>
    </row>
    <row r="6" s="61" customFormat="true" ht="24" hidden="false" customHeight="true" outlineLevel="0" collapsed="false">
      <c r="B6" s="63" t="s">
        <v>2</v>
      </c>
      <c r="C6" s="63"/>
      <c r="D6" s="63"/>
      <c r="E6" s="129" t="s">
        <v>3</v>
      </c>
      <c r="F6" s="129"/>
      <c r="G6" s="130" t="s">
        <v>4</v>
      </c>
      <c r="H6" s="130"/>
      <c r="I6" s="130"/>
      <c r="J6" s="130"/>
      <c r="K6" s="130"/>
      <c r="L6" s="130"/>
      <c r="M6" s="131" t="s">
        <v>85</v>
      </c>
      <c r="N6" s="131"/>
      <c r="O6" s="65"/>
    </row>
    <row r="7" customFormat="false" ht="24" hidden="false" customHeight="true" outlineLevel="0" collapsed="false">
      <c r="B7" s="133" t="s">
        <v>6</v>
      </c>
      <c r="C7" s="133"/>
      <c r="D7" s="133"/>
      <c r="E7" s="134" t="s">
        <v>7</v>
      </c>
      <c r="F7" s="134"/>
      <c r="G7" s="135" t="s">
        <v>8</v>
      </c>
      <c r="H7" s="135"/>
      <c r="I7" s="135"/>
      <c r="J7" s="135"/>
      <c r="K7" s="135"/>
      <c r="L7" s="135"/>
      <c r="M7" s="136" t="s">
        <v>86</v>
      </c>
      <c r="N7" s="136"/>
    </row>
    <row r="8" customFormat="false" ht="29.25" hidden="false" customHeight="true" outlineLevel="0" collapsed="false">
      <c r="B8" s="392" t="s">
        <v>159</v>
      </c>
      <c r="C8" s="392"/>
      <c r="D8" s="392"/>
      <c r="E8" s="393" t="s">
        <v>159</v>
      </c>
      <c r="F8" s="393"/>
      <c r="G8" s="394" t="s">
        <v>159</v>
      </c>
      <c r="H8" s="394"/>
      <c r="I8" s="394"/>
      <c r="J8" s="394"/>
      <c r="K8" s="394"/>
      <c r="L8" s="394"/>
      <c r="M8" s="19"/>
      <c r="N8" s="19"/>
      <c r="O8" s="11"/>
    </row>
    <row r="9" customFormat="false" ht="9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23"/>
    </row>
    <row r="10" customFormat="false" ht="20.25" hidden="false" customHeight="true" outlineLevel="0" collapsed="false">
      <c r="B10" s="138" t="s">
        <v>8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23"/>
      <c r="P10" s="123"/>
    </row>
    <row r="11" s="3" customFormat="true" ht="22.5" hidden="false" customHeight="true" outlineLevel="0" collapsed="false">
      <c r="B11" s="139" t="s">
        <v>88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24.75" hidden="false" customHeight="true" outlineLevel="0" collapsed="false">
      <c r="B12" s="140" t="s">
        <v>89</v>
      </c>
      <c r="C12" s="140"/>
      <c r="D12" s="140"/>
      <c r="E12" s="141" t="s">
        <v>90</v>
      </c>
      <c r="F12" s="141" t="s">
        <v>91</v>
      </c>
      <c r="G12" s="141"/>
      <c r="H12" s="142" t="s">
        <v>92</v>
      </c>
      <c r="I12" s="142"/>
      <c r="J12" s="142"/>
      <c r="K12" s="142"/>
      <c r="L12" s="142"/>
      <c r="M12" s="142"/>
      <c r="N12" s="142"/>
      <c r="O12" s="123"/>
    </row>
    <row r="13" customFormat="false" ht="15" hidden="false" customHeight="true" outlineLevel="0" collapsed="false">
      <c r="B13" s="140"/>
      <c r="C13" s="140"/>
      <c r="D13" s="140"/>
      <c r="E13" s="141"/>
      <c r="F13" s="141"/>
      <c r="G13" s="141"/>
      <c r="H13" s="27" t="s">
        <v>17</v>
      </c>
      <c r="I13" s="27"/>
      <c r="J13" s="27"/>
      <c r="K13" s="27" t="s">
        <v>18</v>
      </c>
      <c r="L13" s="27"/>
      <c r="M13" s="28" t="s">
        <v>5</v>
      </c>
      <c r="N13" s="28"/>
      <c r="O13" s="11"/>
    </row>
    <row r="14" customFormat="false" ht="15" hidden="false" customHeight="true" outlineLevel="0" collapsed="false">
      <c r="B14" s="395" t="s">
        <v>19</v>
      </c>
      <c r="C14" s="395"/>
      <c r="D14" s="395"/>
      <c r="E14" s="30"/>
      <c r="F14" s="31"/>
      <c r="G14" s="32"/>
      <c r="H14" s="33"/>
      <c r="I14" s="33"/>
      <c r="J14" s="33"/>
      <c r="K14" s="33"/>
      <c r="L14" s="33"/>
      <c r="M14" s="34"/>
      <c r="N14" s="34"/>
      <c r="O14" s="123"/>
    </row>
    <row r="15" customFormat="false" ht="15" hidden="false" customHeight="true" outlineLevel="0" collapsed="false">
      <c r="A15" s="144"/>
      <c r="B15" s="145" t="s">
        <v>20</v>
      </c>
      <c r="C15" s="145"/>
      <c r="D15" s="145"/>
      <c r="E15" s="36"/>
      <c r="F15" s="36"/>
      <c r="G15" s="37"/>
      <c r="H15" s="38"/>
      <c r="I15" s="38"/>
      <c r="J15" s="38"/>
      <c r="K15" s="38"/>
      <c r="L15" s="38"/>
      <c r="M15" s="39"/>
      <c r="N15" s="39"/>
    </row>
    <row r="16" customFormat="false" ht="15" hidden="false" customHeight="true" outlineLevel="0" collapsed="false">
      <c r="A16" s="144"/>
      <c r="B16" s="396" t="s">
        <v>21</v>
      </c>
      <c r="C16" s="396"/>
      <c r="D16" s="396"/>
      <c r="E16" s="36"/>
      <c r="F16" s="397" t="s">
        <v>22</v>
      </c>
      <c r="G16" s="397"/>
      <c r="H16" s="38"/>
      <c r="I16" s="38"/>
      <c r="J16" s="38"/>
      <c r="K16" s="38"/>
      <c r="L16" s="38"/>
      <c r="M16" s="39"/>
      <c r="N16" s="39"/>
    </row>
    <row r="17" customFormat="false" ht="15" hidden="false" customHeight="true" outlineLevel="0" collapsed="false">
      <c r="A17" s="144"/>
      <c r="B17" s="145" t="s">
        <v>23</v>
      </c>
      <c r="C17" s="145"/>
      <c r="D17" s="145"/>
      <c r="E17" s="36"/>
      <c r="F17" s="36"/>
      <c r="G17" s="37"/>
      <c r="H17" s="38"/>
      <c r="I17" s="38"/>
      <c r="J17" s="38"/>
      <c r="K17" s="38"/>
      <c r="L17" s="38"/>
      <c r="M17" s="39"/>
      <c r="N17" s="39"/>
    </row>
    <row r="18" customFormat="false" ht="15" hidden="false" customHeight="true" outlineLevel="0" collapsed="false">
      <c r="A18" s="144"/>
      <c r="B18" s="145" t="s">
        <v>24</v>
      </c>
      <c r="C18" s="145"/>
      <c r="D18" s="145"/>
      <c r="E18" s="38"/>
      <c r="F18" s="397" t="s">
        <v>25</v>
      </c>
      <c r="G18" s="397"/>
      <c r="H18" s="38"/>
      <c r="I18" s="38"/>
      <c r="J18" s="38"/>
      <c r="K18" s="38"/>
      <c r="L18" s="38"/>
      <c r="M18" s="39"/>
      <c r="N18" s="39"/>
    </row>
    <row r="19" customFormat="false" ht="15" hidden="false" customHeight="true" outlineLevel="0" collapsed="false">
      <c r="A19" s="144"/>
      <c r="B19" s="146" t="s">
        <v>26</v>
      </c>
      <c r="C19" s="146"/>
      <c r="D19" s="146"/>
      <c r="E19" s="38"/>
      <c r="F19" s="42"/>
      <c r="G19" s="43"/>
      <c r="H19" s="38"/>
      <c r="I19" s="38"/>
      <c r="J19" s="38"/>
      <c r="K19" s="38"/>
      <c r="L19" s="38"/>
      <c r="M19" s="39"/>
      <c r="N19" s="39"/>
    </row>
    <row r="20" customFormat="false" ht="15" hidden="false" customHeight="true" outlineLevel="0" collapsed="false">
      <c r="A20" s="144"/>
      <c r="B20" s="145" t="s">
        <v>27</v>
      </c>
      <c r="C20" s="145"/>
      <c r="D20" s="145"/>
      <c r="E20" s="38"/>
      <c r="F20" s="397" t="s">
        <v>28</v>
      </c>
      <c r="G20" s="397"/>
      <c r="H20" s="38"/>
      <c r="I20" s="38"/>
      <c r="J20" s="38"/>
      <c r="K20" s="38"/>
      <c r="L20" s="38"/>
      <c r="M20" s="39"/>
      <c r="N20" s="39"/>
    </row>
    <row r="21" customFormat="false" ht="15" hidden="false" customHeight="true" outlineLevel="0" collapsed="false">
      <c r="A21" s="144"/>
      <c r="B21" s="145" t="s">
        <v>29</v>
      </c>
      <c r="C21" s="145"/>
      <c r="D21" s="145"/>
      <c r="E21" s="44"/>
      <c r="F21" s="45"/>
      <c r="G21" s="46"/>
      <c r="H21" s="38"/>
      <c r="I21" s="38"/>
      <c r="J21" s="38"/>
      <c r="K21" s="38"/>
      <c r="L21" s="38"/>
      <c r="M21" s="39"/>
      <c r="N21" s="39"/>
    </row>
    <row r="22" customFormat="false" ht="15" hidden="false" customHeight="true" outlineLevel="0" collapsed="false">
      <c r="A22" s="144"/>
      <c r="B22" s="145" t="s">
        <v>30</v>
      </c>
      <c r="C22" s="145"/>
      <c r="D22" s="145"/>
      <c r="E22" s="47"/>
      <c r="F22" s="40" t="s">
        <v>31</v>
      </c>
      <c r="G22" s="40"/>
      <c r="H22" s="48"/>
      <c r="I22" s="48"/>
      <c r="J22" s="48"/>
      <c r="K22" s="38"/>
      <c r="L22" s="38"/>
      <c r="M22" s="39"/>
      <c r="N22" s="39"/>
    </row>
    <row r="23" customFormat="false" ht="15" hidden="false" customHeight="true" outlineLevel="0" collapsed="false">
      <c r="A23" s="144"/>
      <c r="B23" s="145" t="s">
        <v>32</v>
      </c>
      <c r="C23" s="145"/>
      <c r="D23" s="145"/>
      <c r="E23" s="47"/>
      <c r="F23" s="45"/>
      <c r="G23" s="47"/>
      <c r="H23" s="38"/>
      <c r="I23" s="38"/>
      <c r="J23" s="38"/>
      <c r="K23" s="38"/>
      <c r="L23" s="38"/>
      <c r="M23" s="39"/>
      <c r="N23" s="39"/>
    </row>
    <row r="24" customFormat="false" ht="15" hidden="false" customHeight="true" outlineLevel="0" collapsed="false">
      <c r="A24" s="144"/>
      <c r="B24" s="145" t="s">
        <v>33</v>
      </c>
      <c r="C24" s="145"/>
      <c r="D24" s="145"/>
      <c r="E24" s="47"/>
      <c r="F24" s="45"/>
      <c r="G24" s="48"/>
      <c r="H24" s="48"/>
      <c r="I24" s="48"/>
      <c r="J24" s="48"/>
      <c r="K24" s="38"/>
      <c r="L24" s="38"/>
      <c r="M24" s="39"/>
      <c r="N24" s="39"/>
    </row>
    <row r="25" customFormat="false" ht="15" hidden="false" customHeight="true" outlineLevel="0" collapsed="false">
      <c r="A25" s="144"/>
      <c r="B25" s="396" t="s">
        <v>34</v>
      </c>
      <c r="C25" s="396"/>
      <c r="D25" s="396"/>
      <c r="E25" s="38"/>
      <c r="F25" s="47"/>
      <c r="G25" s="47"/>
      <c r="H25" s="38"/>
      <c r="I25" s="38"/>
      <c r="J25" s="38"/>
      <c r="K25" s="38"/>
      <c r="L25" s="38"/>
      <c r="M25" s="39"/>
      <c r="N25" s="39"/>
    </row>
    <row r="26" customFormat="false" ht="15" hidden="false" customHeight="true" outlineLevel="0" collapsed="false">
      <c r="A26" s="144"/>
      <c r="B26" s="396" t="s">
        <v>35</v>
      </c>
      <c r="C26" s="396"/>
      <c r="D26" s="396"/>
      <c r="E26" s="49"/>
      <c r="F26" s="36"/>
      <c r="G26" s="49"/>
      <c r="H26" s="38"/>
      <c r="I26" s="38"/>
      <c r="J26" s="38"/>
      <c r="K26" s="38"/>
      <c r="L26" s="38"/>
      <c r="M26" s="39"/>
      <c r="N26" s="39"/>
    </row>
    <row r="27" customFormat="false" ht="15" hidden="false" customHeight="true" outlineLevel="0" collapsed="false">
      <c r="A27" s="144"/>
      <c r="B27" s="145" t="s">
        <v>36</v>
      </c>
      <c r="C27" s="145"/>
      <c r="D27" s="145"/>
      <c r="E27" s="49"/>
      <c r="F27" s="36"/>
      <c r="G27" s="49"/>
      <c r="H27" s="38"/>
      <c r="I27" s="38"/>
      <c r="J27" s="38"/>
      <c r="K27" s="38"/>
      <c r="L27" s="38"/>
      <c r="M27" s="39"/>
      <c r="N27" s="39"/>
    </row>
    <row r="28" customFormat="false" ht="15" hidden="false" customHeight="true" outlineLevel="0" collapsed="false">
      <c r="A28" s="144"/>
      <c r="B28" s="396" t="s">
        <v>37</v>
      </c>
      <c r="C28" s="396"/>
      <c r="D28" s="396"/>
      <c r="E28" s="38"/>
      <c r="F28" s="50"/>
      <c r="G28" s="50"/>
      <c r="H28" s="38"/>
      <c r="I28" s="38"/>
      <c r="J28" s="38"/>
      <c r="K28" s="38"/>
      <c r="L28" s="38"/>
      <c r="M28" s="39"/>
      <c r="N28" s="39"/>
    </row>
    <row r="29" customFormat="false" ht="15" hidden="false" customHeight="true" outlineLevel="0" collapsed="false">
      <c r="A29" s="144"/>
      <c r="B29" s="147" t="s">
        <v>38</v>
      </c>
      <c r="C29" s="147"/>
      <c r="D29" s="147"/>
      <c r="E29" s="54"/>
      <c r="F29" s="148"/>
      <c r="G29" s="149"/>
      <c r="H29" s="150"/>
      <c r="I29" s="150"/>
      <c r="J29" s="150"/>
      <c r="K29" s="151"/>
      <c r="L29" s="151"/>
      <c r="M29" s="152"/>
      <c r="N29" s="152"/>
    </row>
    <row r="30" customFormat="false" ht="9" hidden="false" customHeight="true" outlineLevel="0" collapsed="false">
      <c r="B30" s="153"/>
      <c r="C30" s="153"/>
      <c r="D30" s="153"/>
      <c r="E30" s="154"/>
      <c r="F30" s="154"/>
      <c r="G30" s="132"/>
      <c r="H30" s="155"/>
      <c r="I30" s="155"/>
      <c r="J30" s="155"/>
      <c r="K30" s="156"/>
      <c r="L30" s="156"/>
      <c r="M30" s="156"/>
      <c r="N30" s="156"/>
    </row>
    <row r="31" s="123" customFormat="true" ht="42.75" hidden="false" customHeight="true" outlineLevel="0" collapsed="false">
      <c r="B31" s="157" t="s">
        <v>160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s="123" customFormat="true" ht="21" hidden="false" customHeight="true" outlineLevel="0" collapsed="false"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s="3" customFormat="true" ht="25.5" hidden="false" customHeight="true" outlineLevel="0" collapsed="false">
      <c r="B33" s="158" t="s">
        <v>94</v>
      </c>
      <c r="C33" s="6"/>
      <c r="D33" s="6"/>
      <c r="E33" s="159"/>
      <c r="F33" s="160"/>
      <c r="G33" s="6"/>
      <c r="H33" s="6"/>
      <c r="I33" s="6"/>
      <c r="J33" s="161" t="s">
        <v>95</v>
      </c>
      <c r="K33" s="161"/>
      <c r="L33" s="161"/>
      <c r="M33" s="161"/>
      <c r="N33" s="161"/>
    </row>
    <row r="34" s="61" customFormat="true" ht="12.75" hidden="false" customHeight="true" outlineLevel="0" collapsed="false">
      <c r="B34" s="162" t="s">
        <v>41</v>
      </c>
      <c r="C34" s="163" t="s">
        <v>96</v>
      </c>
      <c r="D34" s="163"/>
      <c r="E34" s="163"/>
      <c r="F34" s="163"/>
      <c r="G34" s="163"/>
      <c r="H34" s="163"/>
      <c r="I34" s="163"/>
      <c r="J34" s="163"/>
      <c r="K34" s="163"/>
      <c r="L34" s="164" t="s">
        <v>43</v>
      </c>
      <c r="M34" s="164"/>
      <c r="N34" s="164"/>
      <c r="O34" s="132"/>
    </row>
    <row r="35" s="61" customFormat="true" ht="12" hidden="false" customHeight="true" outlineLevel="0" collapsed="false">
      <c r="B35" s="162"/>
      <c r="C35" s="66" t="s">
        <v>44</v>
      </c>
      <c r="D35" s="66"/>
      <c r="E35" s="66"/>
      <c r="F35" s="66" t="s">
        <v>45</v>
      </c>
      <c r="G35" s="66"/>
      <c r="H35" s="66"/>
      <c r="I35" s="66" t="s">
        <v>46</v>
      </c>
      <c r="J35" s="66"/>
      <c r="K35" s="66"/>
      <c r="L35" s="67"/>
      <c r="M35" s="68"/>
      <c r="N35" s="69"/>
      <c r="O35" s="132"/>
    </row>
    <row r="36" s="61" customFormat="true" ht="15" hidden="false" customHeight="true" outlineLevel="0" collapsed="false">
      <c r="B36" s="70" t="s">
        <v>47</v>
      </c>
      <c r="C36" s="71" t="s">
        <v>48</v>
      </c>
      <c r="D36" s="72" t="s">
        <v>49</v>
      </c>
      <c r="E36" s="73" t="s">
        <v>50</v>
      </c>
      <c r="F36" s="74" t="s">
        <v>48</v>
      </c>
      <c r="G36" s="72" t="s">
        <v>49</v>
      </c>
      <c r="H36" s="75" t="s">
        <v>50</v>
      </c>
      <c r="I36" s="74" t="s">
        <v>48</v>
      </c>
      <c r="J36" s="72" t="s">
        <v>49</v>
      </c>
      <c r="K36" s="73" t="s">
        <v>50</v>
      </c>
      <c r="L36" s="76" t="s">
        <v>51</v>
      </c>
      <c r="M36" s="77" t="s">
        <v>52</v>
      </c>
      <c r="N36" s="165" t="s">
        <v>50</v>
      </c>
      <c r="O36" s="132"/>
    </row>
    <row r="37" customFormat="false" ht="15" hidden="false" customHeight="true" outlineLevel="0" collapsed="false">
      <c r="B37" s="166" t="n">
        <v>60</v>
      </c>
      <c r="C37" s="167"/>
      <c r="D37" s="168" t="s">
        <v>161</v>
      </c>
      <c r="E37" s="398" t="s">
        <v>159</v>
      </c>
      <c r="F37" s="83"/>
      <c r="G37" s="170" t="s">
        <v>162</v>
      </c>
      <c r="H37" s="399" t="s">
        <v>159</v>
      </c>
      <c r="I37" s="171"/>
      <c r="J37" s="170" t="s">
        <v>163</v>
      </c>
      <c r="K37" s="400" t="s">
        <v>159</v>
      </c>
      <c r="L37" s="87" t="s">
        <v>60</v>
      </c>
      <c r="M37" s="173" t="s">
        <v>85</v>
      </c>
      <c r="N37" s="401" t="s">
        <v>60</v>
      </c>
      <c r="O37" s="123"/>
    </row>
    <row r="38" customFormat="false" ht="15" hidden="false" customHeight="true" outlineLevel="0" collapsed="false">
      <c r="A38" s="144"/>
      <c r="B38" s="175" t="n">
        <v>80</v>
      </c>
      <c r="C38" s="176" t="s">
        <v>159</v>
      </c>
      <c r="D38" s="177" t="s">
        <v>164</v>
      </c>
      <c r="E38" s="402" t="s">
        <v>159</v>
      </c>
      <c r="F38" s="94"/>
      <c r="G38" s="177" t="s">
        <v>165</v>
      </c>
      <c r="H38" s="403" t="s">
        <v>159</v>
      </c>
      <c r="I38" s="179"/>
      <c r="J38" s="177" t="s">
        <v>161</v>
      </c>
      <c r="K38" s="403" t="s">
        <v>159</v>
      </c>
      <c r="L38" s="96" t="s">
        <v>60</v>
      </c>
      <c r="M38" s="181" t="s">
        <v>61</v>
      </c>
      <c r="N38" s="182" t="s">
        <v>60</v>
      </c>
      <c r="O38" s="123"/>
    </row>
    <row r="39" customFormat="false" ht="15" hidden="false" customHeight="true" outlineLevel="0" collapsed="false">
      <c r="A39" s="144"/>
      <c r="B39" s="175" t="n">
        <v>120</v>
      </c>
      <c r="C39" s="176" t="s">
        <v>159</v>
      </c>
      <c r="D39" s="177" t="s">
        <v>166</v>
      </c>
      <c r="E39" s="402" t="s">
        <v>159</v>
      </c>
      <c r="F39" s="94" t="s">
        <v>159</v>
      </c>
      <c r="G39" s="177" t="s">
        <v>161</v>
      </c>
      <c r="H39" s="403" t="s">
        <v>159</v>
      </c>
      <c r="I39" s="179" t="s">
        <v>159</v>
      </c>
      <c r="J39" s="177" t="s">
        <v>167</v>
      </c>
      <c r="K39" s="403" t="s">
        <v>159</v>
      </c>
      <c r="L39" s="96"/>
      <c r="M39" s="181" t="s">
        <v>168</v>
      </c>
      <c r="N39" s="182"/>
      <c r="O39" s="123"/>
    </row>
    <row r="40" customFormat="false" ht="15" hidden="false" customHeight="true" outlineLevel="0" collapsed="false">
      <c r="A40" s="144"/>
      <c r="B40" s="175" t="n">
        <v>240</v>
      </c>
      <c r="C40" s="176"/>
      <c r="D40" s="177" t="s">
        <v>169</v>
      </c>
      <c r="E40" s="402" t="s">
        <v>159</v>
      </c>
      <c r="F40" s="101"/>
      <c r="G40" s="177" t="s">
        <v>166</v>
      </c>
      <c r="H40" s="403" t="s">
        <v>159</v>
      </c>
      <c r="I40" s="184"/>
      <c r="J40" s="177" t="s">
        <v>170</v>
      </c>
      <c r="K40" s="403" t="s">
        <v>159</v>
      </c>
      <c r="L40" s="96" t="s">
        <v>60</v>
      </c>
      <c r="M40" s="186" t="s">
        <v>61</v>
      </c>
      <c r="N40" s="182" t="s">
        <v>60</v>
      </c>
      <c r="O40" s="123"/>
    </row>
    <row r="41" customFormat="false" ht="15" hidden="false" customHeight="true" outlineLevel="0" collapsed="false">
      <c r="A41" s="144"/>
      <c r="B41" s="175" t="n">
        <v>660</v>
      </c>
      <c r="C41" s="176"/>
      <c r="D41" s="177" t="s">
        <v>171</v>
      </c>
      <c r="E41" s="404"/>
      <c r="F41" s="104"/>
      <c r="G41" s="177" t="s">
        <v>172</v>
      </c>
      <c r="H41" s="405"/>
      <c r="I41" s="184"/>
      <c r="J41" s="177" t="s">
        <v>173</v>
      </c>
      <c r="K41" s="405"/>
      <c r="L41" s="96" t="s">
        <v>60</v>
      </c>
      <c r="M41" s="186" t="s">
        <v>61</v>
      </c>
      <c r="N41" s="182" t="s">
        <v>60</v>
      </c>
      <c r="O41" s="123"/>
    </row>
    <row r="42" customFormat="false" ht="15" hidden="false" customHeight="true" outlineLevel="0" collapsed="false">
      <c r="A42" s="144"/>
      <c r="B42" s="175" t="n">
        <v>1100</v>
      </c>
      <c r="C42" s="176"/>
      <c r="D42" s="177" t="s">
        <v>174</v>
      </c>
      <c r="E42" s="402" t="s">
        <v>159</v>
      </c>
      <c r="F42" s="101"/>
      <c r="G42" s="177" t="s">
        <v>175</v>
      </c>
      <c r="H42" s="403" t="s">
        <v>159</v>
      </c>
      <c r="I42" s="184"/>
      <c r="J42" s="177" t="s">
        <v>173</v>
      </c>
      <c r="K42" s="403" t="s">
        <v>159</v>
      </c>
      <c r="L42" s="96" t="s">
        <v>60</v>
      </c>
      <c r="M42" s="186" t="s">
        <v>61</v>
      </c>
      <c r="N42" s="182" t="s">
        <v>60</v>
      </c>
      <c r="O42" s="123"/>
    </row>
    <row r="43" customFormat="false" ht="15" hidden="false" customHeight="true" outlineLevel="0" collapsed="false">
      <c r="A43" s="144"/>
      <c r="B43" s="188" t="s">
        <v>74</v>
      </c>
      <c r="C43" s="189" t="s">
        <v>75</v>
      </c>
      <c r="D43" s="189"/>
      <c r="E43" s="189"/>
      <c r="F43" s="189" t="s">
        <v>75</v>
      </c>
      <c r="G43" s="189"/>
      <c r="H43" s="189"/>
      <c r="I43" s="190" t="s">
        <v>75</v>
      </c>
      <c r="J43" s="190"/>
      <c r="K43" s="190"/>
      <c r="L43" s="96"/>
      <c r="M43" s="186"/>
      <c r="N43" s="182"/>
      <c r="O43" s="123"/>
    </row>
    <row r="44" customFormat="false" ht="21" hidden="false" customHeight="true" outlineLevel="0" collapsed="false">
      <c r="A44" s="144"/>
      <c r="B44" s="191" t="s">
        <v>97</v>
      </c>
      <c r="C44" s="192"/>
      <c r="D44" s="193" t="s">
        <v>159</v>
      </c>
      <c r="E44" s="193"/>
      <c r="F44" s="194"/>
      <c r="G44" s="193" t="s">
        <v>159</v>
      </c>
      <c r="H44" s="195"/>
      <c r="I44" s="196"/>
      <c r="J44" s="193" t="s">
        <v>159</v>
      </c>
      <c r="K44" s="197"/>
      <c r="L44" s="116"/>
      <c r="M44" s="221"/>
      <c r="N44" s="198"/>
      <c r="O44" s="123"/>
    </row>
    <row r="45" customFormat="false" ht="9" hidden="false" customHeight="true" outlineLevel="0" collapsed="false">
      <c r="B45" s="199"/>
      <c r="C45" s="200"/>
      <c r="D45" s="201"/>
      <c r="E45" s="202"/>
      <c r="F45" s="203"/>
      <c r="G45" s="202"/>
      <c r="H45" s="204"/>
      <c r="I45" s="203"/>
      <c r="J45" s="204"/>
      <c r="K45" s="204"/>
      <c r="L45" s="203"/>
      <c r="M45" s="205"/>
      <c r="N45" s="203"/>
      <c r="O45" s="123"/>
    </row>
    <row r="46" customFormat="false" ht="43.5" hidden="false" customHeight="true" outlineLevel="0" collapsed="false">
      <c r="B46" s="206" t="s">
        <v>176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123"/>
    </row>
    <row r="47" customFormat="false" ht="15" hidden="false" customHeight="true" outlineLevel="0" collapsed="false">
      <c r="B47" s="199"/>
      <c r="C47" s="200"/>
      <c r="D47" s="201"/>
      <c r="E47" s="202"/>
      <c r="F47" s="203"/>
      <c r="G47" s="202"/>
      <c r="H47" s="204"/>
      <c r="I47" s="203"/>
      <c r="J47" s="204"/>
      <c r="K47" s="204"/>
      <c r="L47" s="203"/>
      <c r="M47" s="205"/>
      <c r="N47" s="203"/>
      <c r="O47" s="123"/>
    </row>
    <row r="48" customFormat="false" ht="16.5" hidden="false" customHeight="true" outlineLevel="0" collapsed="false">
      <c r="B48" s="207" t="s">
        <v>78</v>
      </c>
      <c r="C48" s="207"/>
      <c r="D48" s="208"/>
      <c r="E48" s="208"/>
      <c r="F48" s="208"/>
      <c r="G48" s="207"/>
      <c r="H48" s="207"/>
      <c r="I48" s="209" t="s">
        <v>78</v>
      </c>
      <c r="J48" s="209"/>
      <c r="K48" s="406" t="s">
        <v>159</v>
      </c>
      <c r="L48" s="208"/>
      <c r="M48" s="210"/>
      <c r="N48" s="211"/>
      <c r="O48" s="123"/>
    </row>
    <row r="49" customFormat="false" ht="15" hidden="false" customHeight="false" outlineLevel="0" collapsed="false">
      <c r="B49" s="207"/>
      <c r="C49" s="212"/>
      <c r="D49" s="213"/>
      <c r="E49" s="213"/>
      <c r="F49" s="213"/>
      <c r="G49" s="213"/>
      <c r="H49" s="213"/>
      <c r="I49" s="213"/>
      <c r="J49" s="213"/>
      <c r="K49" s="213"/>
      <c r="L49" s="213"/>
      <c r="M49" s="211"/>
      <c r="N49" s="211"/>
      <c r="O49" s="123"/>
    </row>
    <row r="50" customFormat="false" ht="15" hidden="false" customHeight="false" outlineLevel="0" collapsed="false">
      <c r="B50" s="207" t="s">
        <v>99</v>
      </c>
      <c r="C50" s="208"/>
      <c r="D50" s="213"/>
      <c r="E50" s="208"/>
      <c r="F50" s="213"/>
      <c r="G50" s="213"/>
      <c r="H50" s="213"/>
      <c r="I50" s="209" t="s">
        <v>79</v>
      </c>
      <c r="J50" s="209"/>
      <c r="K50" s="208"/>
      <c r="L50" s="208"/>
      <c r="M50" s="211"/>
      <c r="N50" s="211"/>
      <c r="O50" s="123"/>
    </row>
    <row r="51" customFormat="false" ht="15" hidden="false" customHeight="false" outlineLevel="0" collapsed="false">
      <c r="B51" s="207"/>
      <c r="C51" s="207"/>
      <c r="D51" s="212"/>
      <c r="E51" s="213"/>
      <c r="F51" s="212"/>
      <c r="G51" s="213"/>
      <c r="H51" s="213"/>
      <c r="I51" s="213"/>
      <c r="J51" s="213"/>
      <c r="K51" s="213"/>
      <c r="L51" s="213"/>
      <c r="M51" s="214"/>
      <c r="N51" s="211"/>
      <c r="O51" s="123"/>
    </row>
    <row r="52" customFormat="false" ht="1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1"/>
      <c r="N52" s="211"/>
      <c r="O52" s="123"/>
    </row>
    <row r="53" customFormat="false" ht="12.75" hidden="false" customHeight="false" outlineLevel="0" collapsed="false">
      <c r="B53" s="123"/>
      <c r="L53" s="123"/>
      <c r="M53" s="123"/>
      <c r="N53" s="123"/>
      <c r="O53" s="123"/>
    </row>
    <row r="54" customFormat="false" ht="12.75" hidden="false" customHeight="false" outlineLevel="0" collapsed="false">
      <c r="B54" s="123"/>
      <c r="L54" s="123"/>
      <c r="M54" s="123"/>
      <c r="N54" s="123"/>
      <c r="O54" s="123"/>
    </row>
    <row r="55" customFormat="false" ht="12.75" hidden="false" customHeight="false" outlineLevel="0" collapsed="false">
      <c r="B55" s="123"/>
      <c r="L55" s="123"/>
      <c r="M55" s="123"/>
      <c r="N55" s="123"/>
      <c r="O55" s="123"/>
    </row>
    <row r="56" customFormat="false" ht="12.75" hidden="false" customHeight="false" outlineLevel="0" collapsed="false">
      <c r="B56" s="123"/>
      <c r="L56" s="123"/>
      <c r="M56" s="123"/>
      <c r="N56" s="123"/>
      <c r="O56" s="123"/>
    </row>
    <row r="57" customFormat="false" ht="12.75" hidden="false" customHeight="false" outlineLevel="0" collapsed="false">
      <c r="B57" s="123"/>
      <c r="L57" s="123"/>
      <c r="M57" s="123"/>
      <c r="N57" s="123"/>
      <c r="O57" s="123"/>
    </row>
    <row r="58" customFormat="false" ht="12.75" hidden="false" customHeight="false" outlineLevel="0" collapsed="false">
      <c r="B58" s="123"/>
      <c r="L58" s="123"/>
      <c r="M58" s="123"/>
      <c r="N58" s="123"/>
      <c r="O58" s="123"/>
    </row>
    <row r="59" customFormat="false" ht="12.75" hidden="false" customHeight="false" outlineLevel="0" collapsed="false">
      <c r="B59" s="123"/>
      <c r="L59" s="123"/>
      <c r="M59" s="123"/>
      <c r="N59" s="123"/>
      <c r="O59" s="123"/>
    </row>
    <row r="60" customFormat="false" ht="12.75" hidden="false" customHeight="false" outlineLevel="0" collapsed="false">
      <c r="B60" s="123"/>
      <c r="L60" s="123"/>
      <c r="M60" s="123"/>
      <c r="N60" s="123"/>
      <c r="O60" s="123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</sheetData>
  <mergeCells count="104">
    <mergeCell ref="M1:N1"/>
    <mergeCell ref="B2:N2"/>
    <mergeCell ref="B6:D6"/>
    <mergeCell ref="E6:F6"/>
    <mergeCell ref="G6:L6"/>
    <mergeCell ref="M6:N6"/>
    <mergeCell ref="B7:D7"/>
    <mergeCell ref="E7:F7"/>
    <mergeCell ref="G7:L7"/>
    <mergeCell ref="M7:N7"/>
    <mergeCell ref="B8:D8"/>
    <mergeCell ref="E8:F8"/>
    <mergeCell ref="G8:L8"/>
    <mergeCell ref="M8:N8"/>
    <mergeCell ref="B11:N11"/>
    <mergeCell ref="B12:D13"/>
    <mergeCell ref="E12:E13"/>
    <mergeCell ref="F12:G13"/>
    <mergeCell ref="H12:N12"/>
    <mergeCell ref="H13:J13"/>
    <mergeCell ref="K13:L13"/>
    <mergeCell ref="M13:N13"/>
    <mergeCell ref="B14:D14"/>
    <mergeCell ref="H14:J14"/>
    <mergeCell ref="K14:L14"/>
    <mergeCell ref="M14:N14"/>
    <mergeCell ref="B15:D15"/>
    <mergeCell ref="H15:J15"/>
    <mergeCell ref="K15:L15"/>
    <mergeCell ref="M15:N15"/>
    <mergeCell ref="B16:D16"/>
    <mergeCell ref="F16:G16"/>
    <mergeCell ref="H16:J16"/>
    <mergeCell ref="K16:L16"/>
    <mergeCell ref="M16:N16"/>
    <mergeCell ref="B17:D17"/>
    <mergeCell ref="H17:J17"/>
    <mergeCell ref="K17:L17"/>
    <mergeCell ref="M17:N17"/>
    <mergeCell ref="B18:D18"/>
    <mergeCell ref="F18:G18"/>
    <mergeCell ref="H18:J18"/>
    <mergeCell ref="K18:L18"/>
    <mergeCell ref="M18:N18"/>
    <mergeCell ref="B19:D19"/>
    <mergeCell ref="H19:J19"/>
    <mergeCell ref="K19:L19"/>
    <mergeCell ref="M19:N19"/>
    <mergeCell ref="B20:D20"/>
    <mergeCell ref="F20:G20"/>
    <mergeCell ref="H20:J20"/>
    <mergeCell ref="K20:L20"/>
    <mergeCell ref="M20:N20"/>
    <mergeCell ref="B21:D21"/>
    <mergeCell ref="H21:J21"/>
    <mergeCell ref="K21:L21"/>
    <mergeCell ref="M21:N21"/>
    <mergeCell ref="B22:D22"/>
    <mergeCell ref="F22:G22"/>
    <mergeCell ref="H22:J22"/>
    <mergeCell ref="K22:L22"/>
    <mergeCell ref="M22:N22"/>
    <mergeCell ref="B23:D23"/>
    <mergeCell ref="H23:J23"/>
    <mergeCell ref="K23:L23"/>
    <mergeCell ref="M23:N23"/>
    <mergeCell ref="B24:D24"/>
    <mergeCell ref="H24:J24"/>
    <mergeCell ref="K24:L24"/>
    <mergeCell ref="M24:N24"/>
    <mergeCell ref="B25:D25"/>
    <mergeCell ref="H25:J25"/>
    <mergeCell ref="K25:L25"/>
    <mergeCell ref="M25:N25"/>
    <mergeCell ref="B26:D26"/>
    <mergeCell ref="H26:J26"/>
    <mergeCell ref="K26:L26"/>
    <mergeCell ref="M26:N26"/>
    <mergeCell ref="B27:D27"/>
    <mergeCell ref="H27:J27"/>
    <mergeCell ref="K27:L27"/>
    <mergeCell ref="M27:N27"/>
    <mergeCell ref="B28:D28"/>
    <mergeCell ref="H28:J28"/>
    <mergeCell ref="K28:L28"/>
    <mergeCell ref="M28:N28"/>
    <mergeCell ref="B29:D29"/>
    <mergeCell ref="H29:J29"/>
    <mergeCell ref="K29:L29"/>
    <mergeCell ref="M29:N29"/>
    <mergeCell ref="B31:N31"/>
    <mergeCell ref="J33:N33"/>
    <mergeCell ref="B34:B35"/>
    <mergeCell ref="C34:K34"/>
    <mergeCell ref="L34:N34"/>
    <mergeCell ref="C35:E35"/>
    <mergeCell ref="F35:H35"/>
    <mergeCell ref="I35:K35"/>
    <mergeCell ref="C43:E43"/>
    <mergeCell ref="F43:H43"/>
    <mergeCell ref="I43:K43"/>
    <mergeCell ref="B46:N46"/>
    <mergeCell ref="I48:J48"/>
    <mergeCell ref="I50:J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56:56Z</dcterms:created>
  <dc:creator>fantoval</dc:creator>
  <dc:description/>
  <dc:language>en-US</dc:language>
  <cp:lastModifiedBy>Uživatel systému Windows</cp:lastModifiedBy>
  <cp:lastPrinted>2021-04-19T12:28:15Z</cp:lastPrinted>
  <dcterms:modified xsi:type="dcterms:W3CDTF">2023-05-03T06:24:41Z</dcterms:modified>
  <cp:revision>0</cp:revision>
  <dc:subject/>
  <dc:title/>
</cp:coreProperties>
</file>